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" sheetId="1" state="visible" r:id="rId2"/>
    <sheet name="一般公共预算" sheetId="2" state="visible" r:id="rId3"/>
    <sheet name="政府性基金" sheetId="3" state="visible" r:id="rId4"/>
    <sheet name="国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表一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调整表</t>
    </r>
  </si>
  <si>
    <t xml:space="preserve">单位：万元</t>
  </si>
  <si>
    <t xml:space="preserve">项      目</t>
  </si>
  <si>
    <t xml:space="preserve">年初预算数</t>
  </si>
  <si>
    <t xml:space="preserve">调整预算数</t>
  </si>
  <si>
    <t xml:space="preserve">调整数与预算数相比</t>
  </si>
  <si>
    <t xml:space="preserve">备注</t>
  </si>
  <si>
    <r>
      <rPr>
        <b val="true"/>
        <sz val="14"/>
        <rFont val="仿宋_GB2312"/>
        <family val="3"/>
        <charset val="134"/>
      </rPr>
      <t xml:space="preserve">±</t>
    </r>
    <r>
      <rPr>
        <b val="true"/>
        <sz val="14"/>
        <rFont val="Noto Sans"/>
        <family val="2"/>
      </rPr>
      <t xml:space="preserve">额</t>
    </r>
  </si>
  <si>
    <t xml:space="preserve">±%</t>
  </si>
  <si>
    <t xml:space="preserve">地方财政收入</t>
  </si>
  <si>
    <r>
      <rPr>
        <sz val="14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非税收入</t>
    </r>
  </si>
  <si>
    <t xml:space="preserve">专项收入</t>
  </si>
  <si>
    <t xml:space="preserve">行政事业性收费收入及罚没收入</t>
  </si>
  <si>
    <t xml:space="preserve">国有资源（资产）有偿使用收入</t>
  </si>
  <si>
    <t xml:space="preserve">政府住房基金收入</t>
  </si>
  <si>
    <t xml:space="preserve">其他收入</t>
  </si>
  <si>
    <t xml:space="preserve">上划中省市收入</t>
  </si>
  <si>
    <t xml:space="preserve">   财政总收入</t>
  </si>
  <si>
    <t xml:space="preserve">表二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调整表</t>
    </r>
  </si>
  <si>
    <t xml:space="preserve">      单位：万元</t>
  </si>
  <si>
    <t xml:space="preserve">项     目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专款年初预算数</t>
  </si>
  <si>
    <t xml:space="preserve">专款数</t>
  </si>
  <si>
    <t xml:space="preserve">专项转移支付增加</t>
  </si>
  <si>
    <t xml:space="preserve">县级支出调整项目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调整预算数</t>
    </r>
  </si>
  <si>
    <t xml:space="preserve">调整数比年初数</t>
  </si>
  <si>
    <t xml:space="preserve">人员支出</t>
  </si>
  <si>
    <t xml:space="preserve">机关运转</t>
  </si>
  <si>
    <t xml:space="preserve">民生保障</t>
  </si>
  <si>
    <t xml:space="preserve">城乡建设</t>
  </si>
  <si>
    <t xml:space="preserve">事业发展</t>
  </si>
  <si>
    <t xml:space="preserve">专项业务经费</t>
  </si>
  <si>
    <t xml:space="preserve">地方政府债务还本付息</t>
  </si>
  <si>
    <t xml:space="preserve">县级支出调整小计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债务付息支出</t>
  </si>
  <si>
    <t xml:space="preserve">一般预算支出合计</t>
  </si>
  <si>
    <t xml:space="preserve">二十、债务还本支出</t>
  </si>
  <si>
    <t xml:space="preserve">支出总计</t>
  </si>
  <si>
    <t xml:space="preserve">表三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支调整表</t>
    </r>
  </si>
  <si>
    <t xml:space="preserve">         单位：万元</t>
  </si>
  <si>
    <t xml:space="preserve">年初
预算</t>
  </si>
  <si>
    <t xml:space="preserve">调整
预算</t>
  </si>
  <si>
    <t xml:space="preserve">一、国有土地收益基金收入</t>
  </si>
  <si>
    <t xml:space="preserve">一、社会保障和就业支出</t>
  </si>
  <si>
    <t xml:space="preserve">二、农业土地开发资金收入</t>
  </si>
  <si>
    <t xml:space="preserve">   大中型水库移民后期扶持基金支出</t>
  </si>
  <si>
    <t xml:space="preserve">三、国有土地使用权出让收入</t>
  </si>
  <si>
    <t xml:space="preserve">二、城乡社区支出</t>
  </si>
  <si>
    <t xml:space="preserve">四、城市基础设施配套费收入</t>
  </si>
  <si>
    <t xml:space="preserve">    国有土地使用权出让收入安排的支出</t>
  </si>
  <si>
    <t xml:space="preserve">五、污水处理费收入</t>
  </si>
  <si>
    <t xml:space="preserve">    国有土地收益基金安排的支出</t>
  </si>
  <si>
    <t xml:space="preserve">六、其他政府性基金收入</t>
  </si>
  <si>
    <t xml:space="preserve">    城市基础设施配套费安排的支出</t>
  </si>
  <si>
    <t xml:space="preserve">    污水处理费安排的支出</t>
  </si>
  <si>
    <t xml:space="preserve">三、农林水支出</t>
  </si>
  <si>
    <t xml:space="preserve">    大中型水库库区基金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五、地方政府专项债务付息支出</t>
  </si>
  <si>
    <t xml:space="preserve">收入合计</t>
  </si>
  <si>
    <t xml:space="preserve">支出合计</t>
  </si>
  <si>
    <t xml:space="preserve">加：政府性基金转移支付收入</t>
  </si>
  <si>
    <t xml:space="preserve">加：上解支出</t>
  </si>
  <si>
    <t xml:space="preserve">    增发的专项债券</t>
  </si>
  <si>
    <t xml:space="preserve">    政府性基金调入公共预算</t>
  </si>
  <si>
    <t xml:space="preserve">    上年结余收入</t>
  </si>
  <si>
    <t xml:space="preserve">    地方政府专项债务还本支出</t>
  </si>
  <si>
    <t xml:space="preserve">收入总计</t>
  </si>
  <si>
    <t xml:space="preserve">表四    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国有资本经营预算收支调整表</t>
    </r>
  </si>
  <si>
    <t xml:space="preserve">                                                                                                                            单位：万元</t>
  </si>
  <si>
    <t xml:space="preserve">项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加：国有资本经营预算转移支付收入</t>
  </si>
  <si>
    <t xml:space="preserve">国有资本经营预算调入一般公共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;&quot;￥-&quot;#,##0.00"/>
    <numFmt numFmtId="166" formatCode="@"/>
    <numFmt numFmtId="167" formatCode="#,##0_ "/>
    <numFmt numFmtId="168" formatCode="0.0%"/>
    <numFmt numFmtId="169" formatCode="0"/>
    <numFmt numFmtId="170" formatCode="[$-409]m/d/yyyy"/>
    <numFmt numFmtId="171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2008年县级收入任务" xfId="22"/>
    <cellStyle name="常规_报人大预算表（支出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14.87"/>
    <col collapsed="false" customWidth="true" hidden="false" outlineLevel="0" max="5" min="4" style="0" width="12.75"/>
    <col collapsed="false" customWidth="true" hidden="false" outlineLevel="0" max="6" min="6" style="0" width="15.99"/>
  </cols>
  <sheetData>
    <row r="1" s="2" customFormat="true" ht="18" hidden="false" customHeight="tru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/>
      <c r="B3" s="4"/>
      <c r="C3" s="4"/>
      <c r="D3" s="4"/>
      <c r="F3" s="5" t="s">
        <v>2</v>
      </c>
    </row>
    <row r="4" s="9" customFormat="true" ht="29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</row>
    <row r="5" s="9" customFormat="true" ht="29" hidden="false" customHeight="true" outlineLevel="0" collapsed="false">
      <c r="A5" s="6"/>
      <c r="B5" s="7"/>
      <c r="C5" s="7"/>
      <c r="D5" s="10" t="s">
        <v>8</v>
      </c>
      <c r="E5" s="10" t="s">
        <v>9</v>
      </c>
      <c r="F5" s="7"/>
    </row>
    <row r="6" s="15" customFormat="true" ht="31" hidden="false" customHeight="true" outlineLevel="0" collapsed="false">
      <c r="A6" s="11" t="s">
        <v>10</v>
      </c>
      <c r="B6" s="12" t="n">
        <f aca="false">SUM(B7:B8)</f>
        <v>29500</v>
      </c>
      <c r="C6" s="12" t="n">
        <f aca="false">SUM(C7:C8)</f>
        <v>29500</v>
      </c>
      <c r="D6" s="12" t="n">
        <f aca="false">C6-B6</f>
        <v>0</v>
      </c>
      <c r="E6" s="13" t="n">
        <f aca="false">(C6-B6)/B6</f>
        <v>0</v>
      </c>
      <c r="F6" s="14"/>
    </row>
    <row r="7" s="15" customFormat="true" ht="31" hidden="false" customHeight="true" outlineLevel="0" collapsed="false">
      <c r="A7" s="16" t="s">
        <v>11</v>
      </c>
      <c r="B7" s="17" t="n">
        <v>24000</v>
      </c>
      <c r="C7" s="17" t="n">
        <v>23500</v>
      </c>
      <c r="D7" s="17" t="n">
        <f aca="false">C7-B7</f>
        <v>-500</v>
      </c>
      <c r="E7" s="18" t="n">
        <f aca="false">(C7-B7)/B7</f>
        <v>-0.0208333333333333</v>
      </c>
      <c r="F7" s="14"/>
    </row>
    <row r="8" s="15" customFormat="true" ht="31" hidden="false" customHeight="true" outlineLevel="0" collapsed="false">
      <c r="A8" s="16" t="s">
        <v>12</v>
      </c>
      <c r="B8" s="17" t="n">
        <f aca="false">SUM(B9:B13)</f>
        <v>5500</v>
      </c>
      <c r="C8" s="17" t="n">
        <f aca="false">SUM(C9:C13)</f>
        <v>6000</v>
      </c>
      <c r="D8" s="17" t="n">
        <f aca="false">C8-B8</f>
        <v>500</v>
      </c>
      <c r="E8" s="18" t="n">
        <f aca="false">(C8-B8)/B8</f>
        <v>0.0909090909090909</v>
      </c>
      <c r="F8" s="14"/>
    </row>
    <row r="9" s="15" customFormat="true" ht="31" hidden="false" customHeight="true" outlineLevel="0" collapsed="false">
      <c r="A9" s="19" t="s">
        <v>13</v>
      </c>
      <c r="B9" s="17" t="n">
        <v>2600</v>
      </c>
      <c r="C9" s="17" t="n">
        <v>2600</v>
      </c>
      <c r="D9" s="17" t="n">
        <f aca="false">C9-B9</f>
        <v>0</v>
      </c>
      <c r="E9" s="18" t="n">
        <f aca="false">(C9-B9)/B9</f>
        <v>0</v>
      </c>
      <c r="F9" s="14"/>
    </row>
    <row r="10" s="15" customFormat="true" ht="31" hidden="false" customHeight="true" outlineLevel="0" collapsed="false">
      <c r="A10" s="19" t="s">
        <v>14</v>
      </c>
      <c r="B10" s="17" t="n">
        <v>2700</v>
      </c>
      <c r="C10" s="17" t="n">
        <v>2623</v>
      </c>
      <c r="D10" s="17" t="n">
        <f aca="false">C10-B10</f>
        <v>-77</v>
      </c>
      <c r="E10" s="18" t="n">
        <f aca="false">(C10-B10)/B10</f>
        <v>-0.0285185185185185</v>
      </c>
      <c r="F10" s="14"/>
    </row>
    <row r="11" s="15" customFormat="true" ht="31" hidden="false" customHeight="true" outlineLevel="0" collapsed="false">
      <c r="A11" s="19" t="s">
        <v>15</v>
      </c>
      <c r="B11" s="17" t="n">
        <v>200</v>
      </c>
      <c r="C11" s="17" t="n">
        <v>339</v>
      </c>
      <c r="D11" s="17" t="n">
        <f aca="false">C11-B11</f>
        <v>139</v>
      </c>
      <c r="E11" s="18" t="n">
        <f aca="false">(C11-B11)/B11</f>
        <v>0.695</v>
      </c>
      <c r="F11" s="14"/>
    </row>
    <row r="12" s="15" customFormat="true" ht="31" hidden="false" customHeight="true" outlineLevel="0" collapsed="false">
      <c r="A12" s="19" t="s">
        <v>16</v>
      </c>
      <c r="B12" s="17"/>
      <c r="C12" s="17" t="n">
        <v>438</v>
      </c>
      <c r="D12" s="17"/>
      <c r="E12" s="18"/>
      <c r="F12" s="14"/>
    </row>
    <row r="13" s="15" customFormat="true" ht="31" hidden="false" customHeight="true" outlineLevel="0" collapsed="false">
      <c r="A13" s="19" t="s">
        <v>17</v>
      </c>
      <c r="B13" s="17"/>
      <c r="C13" s="17"/>
      <c r="D13" s="17"/>
      <c r="E13" s="18"/>
      <c r="F13" s="14"/>
    </row>
    <row r="14" s="15" customFormat="true" ht="31" hidden="false" customHeight="true" outlineLevel="0" collapsed="false">
      <c r="A14" s="11" t="s">
        <v>18</v>
      </c>
      <c r="B14" s="20" t="n">
        <v>44300</v>
      </c>
      <c r="C14" s="20" t="n">
        <v>37500</v>
      </c>
      <c r="D14" s="12" t="n">
        <f aca="false">C14-B14</f>
        <v>-6800</v>
      </c>
      <c r="E14" s="13" t="n">
        <f aca="false">(C14-B14)/B14</f>
        <v>-0.153498871331828</v>
      </c>
      <c r="F14" s="14"/>
    </row>
    <row r="15" s="15" customFormat="true" ht="31" hidden="false" customHeight="true" outlineLevel="0" collapsed="false">
      <c r="A15" s="11"/>
      <c r="B15" s="20"/>
      <c r="C15" s="12"/>
      <c r="D15" s="12"/>
      <c r="E15" s="13"/>
      <c r="F15" s="14"/>
    </row>
    <row r="16" s="2" customFormat="true" ht="31" hidden="false" customHeight="true" outlineLevel="0" collapsed="false">
      <c r="A16" s="11" t="s">
        <v>19</v>
      </c>
      <c r="B16" s="20" t="n">
        <f aca="false">B6+B14</f>
        <v>73800</v>
      </c>
      <c r="C16" s="12" t="n">
        <f aca="false">C6+C14</f>
        <v>67000</v>
      </c>
      <c r="D16" s="12" t="n">
        <f aca="false">C16-B16</f>
        <v>-6800</v>
      </c>
      <c r="E16" s="13" t="n">
        <f aca="false">(C16-B16)/B16</f>
        <v>-0.0921409214092141</v>
      </c>
      <c r="F16" s="14"/>
    </row>
  </sheetData>
  <mergeCells count="6">
    <mergeCell ref="A2:E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true"/>
  <pageMargins left="0.629861111111111" right="0.751388888888889" top="0.511805555555556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0.37"/>
    <col collapsed="false" customWidth="true" hidden="true" outlineLevel="0" max="4" min="3" style="21" width="10.37"/>
    <col collapsed="false" customWidth="true" hidden="false" outlineLevel="0" max="5" min="5" style="21" width="9.24"/>
    <col collapsed="false" customWidth="true" hidden="false" outlineLevel="0" max="6" min="6" style="21" width="8.36"/>
    <col collapsed="false" customWidth="true" hidden="false" outlineLevel="0" max="7" min="7" style="21" width="7.12"/>
    <col collapsed="false" customWidth="true" hidden="false" outlineLevel="0" max="9" min="8" style="21" width="9.24"/>
    <col collapsed="false" customWidth="true" hidden="false" outlineLevel="0" max="10" min="10" style="21" width="8.74"/>
    <col collapsed="false" customWidth="true" hidden="false" outlineLevel="0" max="11" min="11" style="21" width="7.24"/>
    <col collapsed="false" customWidth="true" hidden="false" outlineLevel="0" max="12" min="12" style="21" width="9.12"/>
    <col collapsed="false" customWidth="false" hidden="true" outlineLevel="0" max="13" min="13" style="21" width="8.99"/>
    <col collapsed="false" customWidth="true" hidden="false" outlineLevel="0" max="14" min="14" style="21" width="9.24"/>
    <col collapsed="false" customWidth="true" hidden="false" outlineLevel="0" max="15" min="15" style="0" width="11.87"/>
    <col collapsed="false" customWidth="true" hidden="false" outlineLevel="0" max="16" min="16" style="0" width="9.24"/>
    <col collapsed="false" customWidth="false" hidden="true" outlineLevel="0" max="18" min="18" style="22" width="8.99"/>
    <col collapsed="false" customWidth="true" hidden="true" outlineLevel="0" max="19" min="19" style="22" width="10.99"/>
  </cols>
  <sheetData>
    <row r="1" customFormat="false" ht="14.25" hidden="false" customHeight="false" outlineLevel="0" collapsed="false">
      <c r="A1" s="23" t="s">
        <v>20</v>
      </c>
    </row>
    <row r="2" customFormat="false" ht="34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</row>
    <row r="3" customFormat="false" ht="16" hidden="false" customHeight="true" outlineLevel="0" collapsed="false">
      <c r="A3" s="26"/>
      <c r="B3" s="26"/>
      <c r="C3" s="26"/>
      <c r="D3" s="26"/>
      <c r="E3" s="26"/>
      <c r="F3" s="26"/>
      <c r="G3" s="2"/>
      <c r="H3" s="27"/>
      <c r="I3" s="26"/>
      <c r="J3" s="26"/>
      <c r="K3" s="26"/>
      <c r="L3" s="26"/>
      <c r="M3" s="26"/>
      <c r="N3" s="27"/>
      <c r="O3" s="26"/>
      <c r="P3" s="28" t="s">
        <v>22</v>
      </c>
      <c r="Q3" s="28"/>
      <c r="R3" s="29"/>
      <c r="S3" s="29"/>
    </row>
    <row r="4" s="33" customFormat="true" ht="35" hidden="false" customHeight="true" outlineLevel="0" collapsed="false">
      <c r="A4" s="30" t="s">
        <v>23</v>
      </c>
      <c r="B4" s="31" t="s">
        <v>24</v>
      </c>
      <c r="C4" s="30" t="s">
        <v>25</v>
      </c>
      <c r="D4" s="30" t="s">
        <v>26</v>
      </c>
      <c r="E4" s="30" t="s">
        <v>27</v>
      </c>
      <c r="F4" s="30" t="s">
        <v>28</v>
      </c>
      <c r="G4" s="30"/>
      <c r="H4" s="30"/>
      <c r="I4" s="30"/>
      <c r="J4" s="30"/>
      <c r="K4" s="30"/>
      <c r="L4" s="30"/>
      <c r="M4" s="30"/>
      <c r="N4" s="30"/>
      <c r="O4" s="31" t="s">
        <v>29</v>
      </c>
      <c r="P4" s="30" t="s">
        <v>30</v>
      </c>
      <c r="Q4" s="30"/>
      <c r="R4" s="32"/>
      <c r="S4" s="32"/>
      <c r="T4" s="30" t="s">
        <v>7</v>
      </c>
    </row>
    <row r="5" s="33" customFormat="true" ht="54" hidden="false" customHeight="true" outlineLevel="0" collapsed="false">
      <c r="A5" s="30"/>
      <c r="B5" s="30"/>
      <c r="C5" s="30"/>
      <c r="D5" s="30"/>
      <c r="E5" s="30"/>
      <c r="F5" s="30" t="s">
        <v>31</v>
      </c>
      <c r="G5" s="30" t="s">
        <v>32</v>
      </c>
      <c r="H5" s="30" t="s">
        <v>33</v>
      </c>
      <c r="I5" s="30" t="s">
        <v>34</v>
      </c>
      <c r="J5" s="30" t="s">
        <v>35</v>
      </c>
      <c r="K5" s="30" t="s">
        <v>36</v>
      </c>
      <c r="L5" s="30" t="s">
        <v>37</v>
      </c>
      <c r="M5" s="30"/>
      <c r="N5" s="30" t="s">
        <v>38</v>
      </c>
      <c r="O5" s="31"/>
      <c r="P5" s="30" t="s">
        <v>39</v>
      </c>
      <c r="Q5" s="30" t="s">
        <v>40</v>
      </c>
      <c r="R5" s="32" t="s">
        <v>41</v>
      </c>
      <c r="S5" s="34" t="n">
        <v>44835</v>
      </c>
      <c r="T5" s="30"/>
    </row>
    <row r="6" s="42" customFormat="true" ht="23" hidden="false" customHeight="true" outlineLevel="0" collapsed="false">
      <c r="A6" s="35" t="s">
        <v>42</v>
      </c>
      <c r="B6" s="36" t="n">
        <v>25631</v>
      </c>
      <c r="C6" s="37" t="n">
        <v>787</v>
      </c>
      <c r="D6" s="37" t="n">
        <v>610</v>
      </c>
      <c r="E6" s="36" t="n">
        <v>-177</v>
      </c>
      <c r="F6" s="36" t="n">
        <v>2212</v>
      </c>
      <c r="G6" s="36" t="n">
        <v>310</v>
      </c>
      <c r="H6" s="36" t="n">
        <f aca="false">67+200</f>
        <v>267</v>
      </c>
      <c r="I6" s="36" t="n">
        <f aca="false">150+100</f>
        <v>250</v>
      </c>
      <c r="J6" s="36" t="n">
        <f aca="false">266+31</f>
        <v>297</v>
      </c>
      <c r="K6" s="36" t="n">
        <v>187</v>
      </c>
      <c r="L6" s="36"/>
      <c r="M6" s="36" t="n">
        <f aca="false">SUM(F6:L6)</f>
        <v>3523</v>
      </c>
      <c r="N6" s="36" t="n">
        <f aca="false">O6-(B6+E6)</f>
        <v>3523</v>
      </c>
      <c r="O6" s="36" t="n">
        <v>28977</v>
      </c>
      <c r="P6" s="36" t="n">
        <f aca="false">O6-B6</f>
        <v>3346</v>
      </c>
      <c r="Q6" s="38" t="n">
        <f aca="false">P6/B6</f>
        <v>0.130545043111857</v>
      </c>
      <c r="R6" s="39" t="n">
        <v>26739</v>
      </c>
      <c r="S6" s="40" t="n">
        <v>24582</v>
      </c>
      <c r="T6" s="41"/>
    </row>
    <row r="7" s="42" customFormat="true" ht="23" hidden="false" customHeight="true" outlineLevel="0" collapsed="false">
      <c r="A7" s="35" t="s">
        <v>43</v>
      </c>
      <c r="B7" s="36" t="n">
        <v>8135</v>
      </c>
      <c r="C7" s="37" t="n">
        <v>1035</v>
      </c>
      <c r="D7" s="37" t="n">
        <v>850</v>
      </c>
      <c r="E7" s="36" t="n">
        <v>-185</v>
      </c>
      <c r="F7" s="36" t="n">
        <v>402</v>
      </c>
      <c r="G7" s="36" t="n">
        <v>78</v>
      </c>
      <c r="H7" s="36"/>
      <c r="I7" s="36"/>
      <c r="J7" s="36" t="n">
        <v>436</v>
      </c>
      <c r="K7" s="36" t="n">
        <v>193</v>
      </c>
      <c r="L7" s="36"/>
      <c r="M7" s="36" t="n">
        <f aca="false">SUM(F7:L7)</f>
        <v>1109</v>
      </c>
      <c r="N7" s="36" t="n">
        <f aca="false">O7-(B7+E7)</f>
        <v>1109</v>
      </c>
      <c r="O7" s="36" t="n">
        <f aca="false">8646+365+48</f>
        <v>9059</v>
      </c>
      <c r="P7" s="36" t="n">
        <f aca="false">O7-B7</f>
        <v>924</v>
      </c>
      <c r="Q7" s="38" t="n">
        <f aca="false">P7/B7</f>
        <v>0.113583282114321</v>
      </c>
      <c r="R7" s="39" t="n">
        <v>8204</v>
      </c>
      <c r="S7" s="40" t="n">
        <v>6969</v>
      </c>
      <c r="T7" s="41"/>
    </row>
    <row r="8" s="42" customFormat="true" ht="23" hidden="false" customHeight="true" outlineLevel="0" collapsed="false">
      <c r="A8" s="35" t="s">
        <v>44</v>
      </c>
      <c r="B8" s="36" t="n">
        <v>62215</v>
      </c>
      <c r="C8" s="37" t="n">
        <v>17274</v>
      </c>
      <c r="D8" s="37" t="n">
        <v>14867</v>
      </c>
      <c r="E8" s="36" t="n">
        <v>-2407</v>
      </c>
      <c r="F8" s="36" t="n">
        <v>3192</v>
      </c>
      <c r="G8" s="36" t="n">
        <v>-59</v>
      </c>
      <c r="H8" s="36" t="n">
        <f aca="false">5117+1925</f>
        <v>7042</v>
      </c>
      <c r="I8" s="36" t="n">
        <v>304</v>
      </c>
      <c r="J8" s="36"/>
      <c r="K8" s="36"/>
      <c r="L8" s="36"/>
      <c r="M8" s="36" t="n">
        <f aca="false">SUM(F8:L8)</f>
        <v>10479</v>
      </c>
      <c r="N8" s="36" t="n">
        <f aca="false">O8-(B8+E8)</f>
        <v>10479</v>
      </c>
      <c r="O8" s="36" t="n">
        <v>70287</v>
      </c>
      <c r="P8" s="36" t="n">
        <f aca="false">O8-B8</f>
        <v>8072</v>
      </c>
      <c r="Q8" s="38" t="n">
        <f aca="false">P8/B8</f>
        <v>0.129743630957165</v>
      </c>
      <c r="R8" s="39" t="n">
        <v>65809</v>
      </c>
      <c r="S8" s="40" t="n">
        <v>53124</v>
      </c>
      <c r="T8" s="41"/>
    </row>
    <row r="9" s="42" customFormat="true" ht="23" hidden="false" customHeight="true" outlineLevel="0" collapsed="false">
      <c r="A9" s="35" t="s">
        <v>45</v>
      </c>
      <c r="B9" s="36" t="n">
        <v>3213</v>
      </c>
      <c r="C9" s="37" t="n">
        <v>733</v>
      </c>
      <c r="D9" s="37" t="n">
        <v>723</v>
      </c>
      <c r="E9" s="36" t="n">
        <v>-10</v>
      </c>
      <c r="F9" s="36" t="n">
        <v>5</v>
      </c>
      <c r="G9" s="36" t="n">
        <v>-12</v>
      </c>
      <c r="H9" s="36"/>
      <c r="I9" s="36"/>
      <c r="J9" s="36" t="n">
        <v>505</v>
      </c>
      <c r="K9" s="36" t="n">
        <v>20</v>
      </c>
      <c r="L9" s="36"/>
      <c r="M9" s="36" t="n">
        <f aca="false">SUM(F9:L9)</f>
        <v>518</v>
      </c>
      <c r="N9" s="36" t="n">
        <f aca="false">O9-(B9+E9)</f>
        <v>518</v>
      </c>
      <c r="O9" s="36" t="n">
        <v>3721</v>
      </c>
      <c r="P9" s="36" t="n">
        <f aca="false">O9-B9</f>
        <v>508</v>
      </c>
      <c r="Q9" s="38" t="n">
        <f aca="false">P9/B9</f>
        <v>0.158107687519452</v>
      </c>
      <c r="R9" s="39" t="n">
        <v>3054</v>
      </c>
      <c r="S9" s="40" t="n">
        <v>1759</v>
      </c>
      <c r="T9" s="41"/>
    </row>
    <row r="10" s="42" customFormat="true" ht="23" hidden="false" customHeight="true" outlineLevel="0" collapsed="false">
      <c r="A10" s="35" t="s">
        <v>46</v>
      </c>
      <c r="B10" s="36" t="n">
        <v>3508</v>
      </c>
      <c r="C10" s="37" t="n">
        <v>1570</v>
      </c>
      <c r="D10" s="37" t="n">
        <v>811</v>
      </c>
      <c r="E10" s="36" t="n">
        <v>-759</v>
      </c>
      <c r="F10" s="36" t="n">
        <v>110</v>
      </c>
      <c r="G10" s="36" t="n">
        <v>73</v>
      </c>
      <c r="H10" s="36" t="n">
        <v>1978</v>
      </c>
      <c r="I10" s="36"/>
      <c r="J10" s="36" t="n">
        <v>210</v>
      </c>
      <c r="K10" s="36"/>
      <c r="L10" s="36" t="n">
        <v>270</v>
      </c>
      <c r="M10" s="36" t="n">
        <f aca="false">SUM(F10:L10)</f>
        <v>2641</v>
      </c>
      <c r="N10" s="36" t="n">
        <f aca="false">O10-(B10+E10)</f>
        <v>2641</v>
      </c>
      <c r="O10" s="36" t="n">
        <v>5390</v>
      </c>
      <c r="P10" s="36" t="n">
        <f aca="false">O10-B10</f>
        <v>1882</v>
      </c>
      <c r="Q10" s="38" t="n">
        <f aca="false">P10/B10</f>
        <v>0.536488027366021</v>
      </c>
      <c r="R10" s="39" t="n">
        <v>3964</v>
      </c>
      <c r="S10" s="40" t="n">
        <v>5093</v>
      </c>
      <c r="T10" s="41"/>
    </row>
    <row r="11" s="42" customFormat="true" ht="23" hidden="false" customHeight="true" outlineLevel="0" collapsed="false">
      <c r="A11" s="35" t="s">
        <v>47</v>
      </c>
      <c r="B11" s="36" t="n">
        <v>51975</v>
      </c>
      <c r="C11" s="37" t="n">
        <v>25698</v>
      </c>
      <c r="D11" s="37" t="n">
        <v>29059</v>
      </c>
      <c r="E11" s="36" t="n">
        <v>3361</v>
      </c>
      <c r="F11" s="36" t="n">
        <v>550</v>
      </c>
      <c r="G11" s="36" t="n">
        <v>-14</v>
      </c>
      <c r="H11" s="36" t="n">
        <f aca="false">9022+2516</f>
        <v>11538</v>
      </c>
      <c r="I11" s="36" t="n">
        <v>42</v>
      </c>
      <c r="J11" s="36"/>
      <c r="K11" s="36" t="n">
        <v>10</v>
      </c>
      <c r="L11" s="36"/>
      <c r="M11" s="36" t="n">
        <f aca="false">SUM(F11:L11)</f>
        <v>12126</v>
      </c>
      <c r="N11" s="36" t="n">
        <f aca="false">O11-(B11+E11)</f>
        <v>12126</v>
      </c>
      <c r="O11" s="36" t="n">
        <v>67462</v>
      </c>
      <c r="P11" s="36" t="n">
        <f aca="false">O11-B11</f>
        <v>15487</v>
      </c>
      <c r="Q11" s="38" t="n">
        <f aca="false">P11/B11</f>
        <v>0.297970177970178</v>
      </c>
      <c r="R11" s="39" t="n">
        <v>59793</v>
      </c>
      <c r="S11" s="40" t="n">
        <v>58640</v>
      </c>
      <c r="T11" s="41"/>
    </row>
    <row r="12" s="42" customFormat="true" ht="23" hidden="false" customHeight="true" outlineLevel="0" collapsed="false">
      <c r="A12" s="35" t="s">
        <v>48</v>
      </c>
      <c r="B12" s="36" t="n">
        <v>24582</v>
      </c>
      <c r="C12" s="37" t="n">
        <v>8368</v>
      </c>
      <c r="D12" s="37" t="n">
        <v>7396</v>
      </c>
      <c r="E12" s="36" t="n">
        <v>-972</v>
      </c>
      <c r="F12" s="36" t="n">
        <v>578</v>
      </c>
      <c r="G12" s="36" t="n">
        <v>-15</v>
      </c>
      <c r="H12" s="36" t="n">
        <f aca="false">4269-478</f>
        <v>3791</v>
      </c>
      <c r="I12" s="36"/>
      <c r="J12" s="36"/>
      <c r="K12" s="36" t="n">
        <v>2</v>
      </c>
      <c r="L12" s="36"/>
      <c r="M12" s="36" t="n">
        <f aca="false">SUM(F12:L12)</f>
        <v>4356</v>
      </c>
      <c r="N12" s="36" t="n">
        <f aca="false">O12-(B12+E12)</f>
        <v>4356</v>
      </c>
      <c r="O12" s="36" t="n">
        <v>27966</v>
      </c>
      <c r="P12" s="36" t="n">
        <f aca="false">O12-B12</f>
        <v>3384</v>
      </c>
      <c r="Q12" s="38" t="n">
        <f aca="false">P12/B12</f>
        <v>0.137661703685624</v>
      </c>
      <c r="R12" s="39" t="n">
        <v>22746</v>
      </c>
      <c r="S12" s="40" t="n">
        <v>20003</v>
      </c>
      <c r="T12" s="41"/>
    </row>
    <row r="13" s="42" customFormat="true" ht="23" hidden="false" customHeight="true" outlineLevel="0" collapsed="false">
      <c r="A13" s="35" t="s">
        <v>49</v>
      </c>
      <c r="B13" s="36" t="n">
        <v>9348</v>
      </c>
      <c r="C13" s="37" t="n">
        <v>2429</v>
      </c>
      <c r="D13" s="37" t="n">
        <v>2604</v>
      </c>
      <c r="E13" s="36" t="n">
        <v>175</v>
      </c>
      <c r="F13" s="36"/>
      <c r="G13" s="36"/>
      <c r="H13" s="36"/>
      <c r="I13" s="36" t="n">
        <v>-1700</v>
      </c>
      <c r="J13" s="36" t="n">
        <v>-510</v>
      </c>
      <c r="K13" s="36" t="n">
        <v>-502</v>
      </c>
      <c r="L13" s="36"/>
      <c r="M13" s="36" t="n">
        <f aca="false">SUM(F13:L13)</f>
        <v>-2712</v>
      </c>
      <c r="N13" s="36" t="n">
        <f aca="false">O13-(B13+E13)</f>
        <v>-2712</v>
      </c>
      <c r="O13" s="36" t="n">
        <f aca="false">5737+74+1000</f>
        <v>6811</v>
      </c>
      <c r="P13" s="36" t="n">
        <f aca="false">O13-B13</f>
        <v>-2537</v>
      </c>
      <c r="Q13" s="38" t="n">
        <f aca="false">P13/B13</f>
        <v>-0.271394950791613</v>
      </c>
      <c r="R13" s="39" t="n">
        <v>4879</v>
      </c>
      <c r="S13" s="40" t="n">
        <v>4594</v>
      </c>
      <c r="T13" s="41"/>
    </row>
    <row r="14" s="42" customFormat="true" ht="23" hidden="false" customHeight="true" outlineLevel="0" collapsed="false">
      <c r="A14" s="35" t="s">
        <v>50</v>
      </c>
      <c r="B14" s="36" t="n">
        <v>16882</v>
      </c>
      <c r="C14" s="37" t="n">
        <v>950</v>
      </c>
      <c r="D14" s="37" t="n">
        <v>100</v>
      </c>
      <c r="E14" s="36" t="n">
        <v>-850</v>
      </c>
      <c r="F14" s="36" t="n">
        <f aca="false">-6+60</f>
        <v>54</v>
      </c>
      <c r="G14" s="36" t="n">
        <v>-12</v>
      </c>
      <c r="H14" s="36"/>
      <c r="I14" s="36" t="n">
        <v>-5959</v>
      </c>
      <c r="J14" s="36"/>
      <c r="K14" s="36"/>
      <c r="L14" s="36"/>
      <c r="M14" s="36" t="n">
        <f aca="false">SUM(F14:L14)</f>
        <v>-5917</v>
      </c>
      <c r="N14" s="36" t="n">
        <f aca="false">O14-(B14+E14)</f>
        <v>-5917</v>
      </c>
      <c r="O14" s="36" t="n">
        <f aca="false">8115+2000</f>
        <v>10115</v>
      </c>
      <c r="P14" s="36" t="n">
        <f aca="false">O14-B14</f>
        <v>-6767</v>
      </c>
      <c r="Q14" s="38" t="n">
        <f aca="false">P14/B14</f>
        <v>-0.400841132567231</v>
      </c>
      <c r="R14" s="39" t="n">
        <v>21322</v>
      </c>
      <c r="S14" s="40" t="n">
        <v>13977</v>
      </c>
      <c r="T14" s="41"/>
    </row>
    <row r="15" s="42" customFormat="true" ht="23" hidden="false" customHeight="true" outlineLevel="0" collapsed="false">
      <c r="A15" s="35" t="s">
        <v>51</v>
      </c>
      <c r="B15" s="36" t="n">
        <v>55006</v>
      </c>
      <c r="C15" s="37" t="n">
        <v>32665</v>
      </c>
      <c r="D15" s="37" t="n">
        <v>40487</v>
      </c>
      <c r="E15" s="36" t="n">
        <v>7822</v>
      </c>
      <c r="F15" s="36" t="n">
        <v>86</v>
      </c>
      <c r="G15" s="36" t="n">
        <v>-50</v>
      </c>
      <c r="H15" s="36" t="n">
        <v>1056</v>
      </c>
      <c r="I15" s="36" t="n">
        <v>2138</v>
      </c>
      <c r="J15" s="36"/>
      <c r="K15" s="36"/>
      <c r="L15" s="36"/>
      <c r="M15" s="36" t="n">
        <f aca="false">SUM(F15:L15)</f>
        <v>3230</v>
      </c>
      <c r="N15" s="36" t="n">
        <f aca="false">O15-(B15+E15)</f>
        <v>3230</v>
      </c>
      <c r="O15" s="36" t="n">
        <v>66058</v>
      </c>
      <c r="P15" s="36" t="n">
        <f aca="false">O15-B15</f>
        <v>11052</v>
      </c>
      <c r="Q15" s="38" t="n">
        <f aca="false">P15/B15</f>
        <v>0.200923535614297</v>
      </c>
      <c r="R15" s="39" t="n">
        <v>60840</v>
      </c>
      <c r="S15" s="40" t="n">
        <v>61098</v>
      </c>
      <c r="T15" s="41"/>
    </row>
    <row r="16" s="42" customFormat="true" ht="23" hidden="false" customHeight="true" outlineLevel="0" collapsed="false">
      <c r="A16" s="35" t="s">
        <v>52</v>
      </c>
      <c r="B16" s="36" t="n">
        <v>5695</v>
      </c>
      <c r="C16" s="37" t="n">
        <v>4161</v>
      </c>
      <c r="D16" s="37" t="n">
        <v>16682</v>
      </c>
      <c r="E16" s="36" t="n">
        <v>12521</v>
      </c>
      <c r="F16" s="36" t="n">
        <v>50</v>
      </c>
      <c r="G16" s="36" t="n">
        <v>-18</v>
      </c>
      <c r="H16" s="36"/>
      <c r="I16" s="36" t="n">
        <v>560</v>
      </c>
      <c r="J16" s="36"/>
      <c r="K16" s="36"/>
      <c r="L16" s="36"/>
      <c r="M16" s="36" t="n">
        <f aca="false">SUM(F16:L16)</f>
        <v>592</v>
      </c>
      <c r="N16" s="36" t="n">
        <f aca="false">O16-(B16+E16)</f>
        <v>592</v>
      </c>
      <c r="O16" s="36" t="n">
        <f aca="false">18763+45</f>
        <v>18808</v>
      </c>
      <c r="P16" s="36" t="n">
        <f aca="false">O16-B16</f>
        <v>13113</v>
      </c>
      <c r="Q16" s="38" t="n">
        <f aca="false">P16/B16</f>
        <v>2.30254609306409</v>
      </c>
      <c r="R16" s="39" t="n">
        <v>10436</v>
      </c>
      <c r="S16" s="40" t="n">
        <v>17860</v>
      </c>
      <c r="T16" s="41"/>
    </row>
    <row r="17" s="42" customFormat="true" ht="23" hidden="false" customHeight="true" outlineLevel="0" collapsed="false">
      <c r="A17" s="35" t="s">
        <v>53</v>
      </c>
      <c r="B17" s="36" t="n">
        <v>873</v>
      </c>
      <c r="C17" s="37" t="n">
        <v>800</v>
      </c>
      <c r="D17" s="37" t="n">
        <v>2148</v>
      </c>
      <c r="E17" s="36" t="n">
        <v>1348</v>
      </c>
      <c r="F17" s="36"/>
      <c r="G17" s="36"/>
      <c r="H17" s="36"/>
      <c r="I17" s="36" t="n">
        <v>-464</v>
      </c>
      <c r="J17" s="36"/>
      <c r="K17" s="36"/>
      <c r="L17" s="36"/>
      <c r="M17" s="36" t="n">
        <f aca="false">SUM(F17:L17)</f>
        <v>-464</v>
      </c>
      <c r="N17" s="36" t="n">
        <f aca="false">O17-(B17+E17)</f>
        <v>-464</v>
      </c>
      <c r="O17" s="36" t="n">
        <v>1757</v>
      </c>
      <c r="P17" s="36" t="n">
        <f aca="false">O17-B17</f>
        <v>884</v>
      </c>
      <c r="Q17" s="38" t="n">
        <f aca="false">P17/B17</f>
        <v>1.01260022909507</v>
      </c>
      <c r="R17" s="39" t="n">
        <v>997</v>
      </c>
      <c r="S17" s="40" t="n">
        <v>1198</v>
      </c>
      <c r="T17" s="41"/>
    </row>
    <row r="18" s="42" customFormat="true" ht="23" hidden="false" customHeight="true" outlineLevel="0" collapsed="false">
      <c r="A18" s="35" t="s">
        <v>54</v>
      </c>
      <c r="B18" s="36" t="n">
        <v>352</v>
      </c>
      <c r="C18" s="37" t="n">
        <v>110</v>
      </c>
      <c r="D18" s="37" t="n">
        <v>151</v>
      </c>
      <c r="E18" s="36" t="n">
        <v>41</v>
      </c>
      <c r="F18" s="36" t="n">
        <v>11</v>
      </c>
      <c r="G18" s="36" t="n">
        <v>-2</v>
      </c>
      <c r="H18" s="36"/>
      <c r="I18" s="36"/>
      <c r="J18" s="36" t="n">
        <v>-28</v>
      </c>
      <c r="K18" s="36"/>
      <c r="L18" s="36"/>
      <c r="M18" s="36" t="n">
        <f aca="false">SUM(F18:L18)</f>
        <v>-19</v>
      </c>
      <c r="N18" s="36" t="n">
        <f aca="false">O18-(B18+E18)</f>
        <v>-19</v>
      </c>
      <c r="O18" s="36" t="n">
        <f aca="false">363+11</f>
        <v>374</v>
      </c>
      <c r="P18" s="36" t="n">
        <f aca="false">O18-B18</f>
        <v>22</v>
      </c>
      <c r="Q18" s="38" t="n">
        <f aca="false">P18/B18</f>
        <v>0.0625</v>
      </c>
      <c r="R18" s="39" t="n">
        <v>359</v>
      </c>
      <c r="S18" s="40" t="n">
        <v>341</v>
      </c>
      <c r="T18" s="41"/>
    </row>
    <row r="19" s="42" customFormat="true" ht="23" hidden="false" customHeight="true" outlineLevel="0" collapsed="false">
      <c r="A19" s="35" t="s">
        <v>55</v>
      </c>
      <c r="B19" s="36" t="n">
        <v>2312</v>
      </c>
      <c r="C19" s="37" t="n">
        <v>600</v>
      </c>
      <c r="D19" s="37"/>
      <c r="E19" s="36" t="n">
        <v>-600</v>
      </c>
      <c r="F19" s="36"/>
      <c r="G19" s="36" t="n">
        <v>24</v>
      </c>
      <c r="H19" s="36"/>
      <c r="I19" s="36" t="n">
        <v>77</v>
      </c>
      <c r="J19" s="36" t="n">
        <v>1033</v>
      </c>
      <c r="K19" s="36"/>
      <c r="L19" s="36"/>
      <c r="M19" s="36" t="n">
        <f aca="false">SUM(F19:L19)</f>
        <v>1134</v>
      </c>
      <c r="N19" s="36" t="n">
        <f aca="false">O19-(B19+E19)</f>
        <v>1134</v>
      </c>
      <c r="O19" s="36" t="n">
        <f aca="false">2769+77</f>
        <v>2846</v>
      </c>
      <c r="P19" s="36" t="n">
        <f aca="false">O19-B19</f>
        <v>534</v>
      </c>
      <c r="Q19" s="38" t="n">
        <f aca="false">P19/B19</f>
        <v>0.230968858131488</v>
      </c>
      <c r="R19" s="39" t="n">
        <v>2157</v>
      </c>
      <c r="S19" s="40" t="n">
        <v>3181</v>
      </c>
      <c r="T19" s="41"/>
    </row>
    <row r="20" s="42" customFormat="true" ht="23" hidden="false" customHeight="true" outlineLevel="0" collapsed="false">
      <c r="A20" s="35" t="s">
        <v>56</v>
      </c>
      <c r="B20" s="36" t="n">
        <v>8084</v>
      </c>
      <c r="C20" s="37" t="n">
        <v>613</v>
      </c>
      <c r="D20" s="37" t="n">
        <v>5830</v>
      </c>
      <c r="E20" s="36" t="n">
        <v>5217</v>
      </c>
      <c r="F20" s="36"/>
      <c r="G20" s="36"/>
      <c r="H20" s="36" t="n">
        <v>-2045</v>
      </c>
      <c r="I20" s="36"/>
      <c r="J20" s="36"/>
      <c r="K20" s="36"/>
      <c r="L20" s="36"/>
      <c r="M20" s="36" t="n">
        <f aca="false">SUM(F20:L20)</f>
        <v>-2045</v>
      </c>
      <c r="N20" s="36" t="n">
        <f aca="false">O20-(B20+E20)</f>
        <v>-2045</v>
      </c>
      <c r="O20" s="36" t="n">
        <v>11256</v>
      </c>
      <c r="P20" s="36" t="n">
        <f aca="false">O20-B20</f>
        <v>3172</v>
      </c>
      <c r="Q20" s="38" t="n">
        <f aca="false">P20/B20</f>
        <v>0.392380009896091</v>
      </c>
      <c r="R20" s="39" t="n">
        <v>3792</v>
      </c>
      <c r="S20" s="40" t="n">
        <v>8163</v>
      </c>
      <c r="T20" s="41"/>
    </row>
    <row r="21" s="42" customFormat="true" ht="23" hidden="false" customHeight="true" outlineLevel="0" collapsed="false">
      <c r="A21" s="35" t="s">
        <v>57</v>
      </c>
      <c r="B21" s="36" t="n">
        <v>520</v>
      </c>
      <c r="C21" s="37" t="n">
        <v>520</v>
      </c>
      <c r="D21" s="37"/>
      <c r="E21" s="36" t="n">
        <v>-520</v>
      </c>
      <c r="F21" s="36"/>
      <c r="G21" s="36"/>
      <c r="H21" s="36"/>
      <c r="I21" s="36"/>
      <c r="J21" s="36" t="n">
        <v>142</v>
      </c>
      <c r="K21" s="36"/>
      <c r="L21" s="36" t="n">
        <v>280</v>
      </c>
      <c r="M21" s="36" t="n">
        <f aca="false">SUM(F21:L21)</f>
        <v>422</v>
      </c>
      <c r="N21" s="36" t="n">
        <f aca="false">O21-(B21+E21)</f>
        <v>422</v>
      </c>
      <c r="O21" s="36" t="n">
        <v>422</v>
      </c>
      <c r="P21" s="36" t="n">
        <f aca="false">O21-B21</f>
        <v>-98</v>
      </c>
      <c r="Q21" s="38" t="n">
        <f aca="false">P21/B21</f>
        <v>-0.188461538461538</v>
      </c>
      <c r="R21" s="39" t="n">
        <v>517</v>
      </c>
      <c r="S21" s="40" t="n">
        <v>439</v>
      </c>
      <c r="T21" s="41"/>
    </row>
    <row r="22" s="42" customFormat="true" ht="23" hidden="false" customHeight="true" outlineLevel="0" collapsed="false">
      <c r="A22" s="35" t="s">
        <v>58</v>
      </c>
      <c r="B22" s="36" t="n">
        <v>3890</v>
      </c>
      <c r="C22" s="37" t="n">
        <v>1920</v>
      </c>
      <c r="D22" s="37" t="n">
        <v>303</v>
      </c>
      <c r="E22" s="36" t="n">
        <v>-1617</v>
      </c>
      <c r="F22" s="36" t="n">
        <v>33</v>
      </c>
      <c r="G22" s="36" t="n">
        <v>137</v>
      </c>
      <c r="H22" s="36" t="n">
        <v>642</v>
      </c>
      <c r="I22" s="36"/>
      <c r="J22" s="36"/>
      <c r="K22" s="36" t="n">
        <v>425</v>
      </c>
      <c r="L22" s="36"/>
      <c r="M22" s="36" t="n">
        <f aca="false">SUM(F22:L22)</f>
        <v>1237</v>
      </c>
      <c r="N22" s="36" t="n">
        <f aca="false">O22-(B22+E22)</f>
        <v>1237</v>
      </c>
      <c r="O22" s="36" t="n">
        <f aca="false">3499+11</f>
        <v>3510</v>
      </c>
      <c r="P22" s="36" t="n">
        <f aca="false">O22-B22</f>
        <v>-380</v>
      </c>
      <c r="Q22" s="38" t="n">
        <f aca="false">P22/B22</f>
        <v>-0.0976863753213368</v>
      </c>
      <c r="R22" s="43" t="n">
        <v>2643</v>
      </c>
      <c r="S22" s="43" t="n">
        <v>3498</v>
      </c>
      <c r="T22" s="41"/>
    </row>
    <row r="23" s="42" customFormat="true" ht="23" hidden="false" customHeight="true" outlineLevel="0" collapsed="false">
      <c r="A23" s="35" t="s">
        <v>59</v>
      </c>
      <c r="B23" s="36" t="n">
        <v>1000</v>
      </c>
      <c r="C23" s="36"/>
      <c r="D23" s="36"/>
      <c r="E23" s="36"/>
      <c r="F23" s="36"/>
      <c r="G23" s="36"/>
      <c r="H23" s="36" t="n">
        <v>-1000</v>
      </c>
      <c r="I23" s="36"/>
      <c r="J23" s="36"/>
      <c r="K23" s="36"/>
      <c r="L23" s="36"/>
      <c r="M23" s="36" t="n">
        <f aca="false">SUM(F23:L23)</f>
        <v>-1000</v>
      </c>
      <c r="N23" s="36" t="n">
        <f aca="false">O23-(B23+E23)</f>
        <v>-1000</v>
      </c>
      <c r="O23" s="36" t="n">
        <v>0</v>
      </c>
      <c r="P23" s="36" t="n">
        <f aca="false">O23-B23</f>
        <v>-1000</v>
      </c>
      <c r="Q23" s="38" t="n">
        <f aca="false">P23/B23</f>
        <v>-1</v>
      </c>
      <c r="R23" s="43"/>
      <c r="S23" s="43"/>
      <c r="T23" s="41"/>
    </row>
    <row r="24" s="42" customFormat="true" ht="23" hidden="false" customHeight="true" outlineLevel="0" collapsed="false">
      <c r="A24" s="35" t="s">
        <v>60</v>
      </c>
      <c r="B24" s="36" t="n">
        <v>6680</v>
      </c>
      <c r="C24" s="36"/>
      <c r="D24" s="36"/>
      <c r="E24" s="44"/>
      <c r="F24" s="44"/>
      <c r="G24" s="44"/>
      <c r="H24" s="44"/>
      <c r="I24" s="36"/>
      <c r="J24" s="36"/>
      <c r="K24" s="36"/>
      <c r="L24" s="36" t="n">
        <v>-1650</v>
      </c>
      <c r="M24" s="36" t="n">
        <f aca="false">SUM(F24:L24)</f>
        <v>-1650</v>
      </c>
      <c r="N24" s="36" t="n">
        <f aca="false">O24-(B24+E24)</f>
        <v>-1650</v>
      </c>
      <c r="O24" s="36" t="n">
        <v>5030</v>
      </c>
      <c r="P24" s="36" t="n">
        <f aca="false">O24-B24</f>
        <v>-1650</v>
      </c>
      <c r="Q24" s="38" t="n">
        <f aca="false">P24/B24</f>
        <v>-0.247005988023952</v>
      </c>
      <c r="R24" s="43" t="n">
        <v>4177</v>
      </c>
      <c r="S24" s="43" t="n">
        <v>4486</v>
      </c>
      <c r="T24" s="41"/>
    </row>
    <row r="25" s="33" customFormat="true" ht="23" hidden="false" customHeight="true" outlineLevel="0" collapsed="false">
      <c r="A25" s="45" t="s">
        <v>61</v>
      </c>
      <c r="B25" s="46" t="n">
        <f aca="false">SUM(B6:B24)</f>
        <v>289901</v>
      </c>
      <c r="C25" s="46" t="n">
        <f aca="false">SUM(C6:C24)</f>
        <v>100233</v>
      </c>
      <c r="D25" s="46" t="n">
        <f aca="false">SUM(D6:D24)</f>
        <v>122621</v>
      </c>
      <c r="E25" s="46" t="n">
        <f aca="false">SUM(E6:E24)</f>
        <v>22388</v>
      </c>
      <c r="F25" s="46" t="n">
        <f aca="false">SUM(F6:F24)</f>
        <v>7283</v>
      </c>
      <c r="G25" s="46" t="n">
        <f aca="false">SUM(G6:G24)</f>
        <v>440</v>
      </c>
      <c r="H25" s="46" t="n">
        <f aca="false">SUM(H6:H24)</f>
        <v>23269</v>
      </c>
      <c r="I25" s="46" t="n">
        <f aca="false">SUM(I6:I24)</f>
        <v>-4752</v>
      </c>
      <c r="J25" s="46" t="n">
        <f aca="false">SUM(J6:J24)</f>
        <v>2085</v>
      </c>
      <c r="K25" s="46" t="n">
        <f aca="false">SUM(K6:K24)</f>
        <v>335</v>
      </c>
      <c r="L25" s="46" t="n">
        <f aca="false">SUM(L6:L24)</f>
        <v>-1100</v>
      </c>
      <c r="M25" s="46" t="e">
        <f aca="false">SUM(M6:M26)</f>
        <v>#N/A</v>
      </c>
      <c r="N25" s="46" t="n">
        <f aca="false">SUM(N6:N24)</f>
        <v>27560</v>
      </c>
      <c r="O25" s="46" t="n">
        <f aca="false">SUM(O6:O24)</f>
        <v>339849</v>
      </c>
      <c r="P25" s="46" t="n">
        <f aca="false">SUM(P6:P24)</f>
        <v>49948</v>
      </c>
      <c r="Q25" s="47" t="n">
        <f aca="false">P25/B25</f>
        <v>0.172293300126595</v>
      </c>
      <c r="R25" s="43"/>
      <c r="S25" s="43"/>
      <c r="T25" s="48"/>
    </row>
    <row r="26" s="42" customFormat="true" ht="23" hidden="false" customHeight="true" outlineLevel="0" collapsed="false">
      <c r="A26" s="35" t="s">
        <v>62</v>
      </c>
      <c r="B26" s="36"/>
      <c r="C26" s="36"/>
      <c r="D26" s="36"/>
      <c r="E26" s="44"/>
      <c r="F26" s="44"/>
      <c r="G26" s="44"/>
      <c r="H26" s="44"/>
      <c r="I26" s="36"/>
      <c r="J26" s="36"/>
      <c r="K26" s="36"/>
      <c r="L26" s="36" t="n">
        <v>2299</v>
      </c>
      <c r="M26" s="36"/>
      <c r="N26" s="36" t="n">
        <v>2299</v>
      </c>
      <c r="O26" s="36" t="n">
        <v>2299</v>
      </c>
      <c r="P26" s="36" t="n">
        <f aca="false">O26-B26</f>
        <v>2299</v>
      </c>
      <c r="Q26" s="38"/>
      <c r="R26" s="43"/>
      <c r="S26" s="43"/>
      <c r="T26" s="41"/>
    </row>
    <row r="27" s="33" customFormat="true" ht="23" hidden="false" customHeight="true" outlineLevel="0" collapsed="false">
      <c r="A27" s="45" t="s">
        <v>63</v>
      </c>
      <c r="B27" s="46" t="n">
        <f aca="false">B25+B26</f>
        <v>289901</v>
      </c>
      <c r="C27" s="46" t="n">
        <f aca="false">C25+C26</f>
        <v>100233</v>
      </c>
      <c r="D27" s="46" t="n">
        <f aca="false">D25+D26</f>
        <v>122621</v>
      </c>
      <c r="E27" s="46" t="n">
        <f aca="false">E25+E26</f>
        <v>22388</v>
      </c>
      <c r="F27" s="46" t="n">
        <f aca="false">F25+F26</f>
        <v>7283</v>
      </c>
      <c r="G27" s="46" t="n">
        <f aca="false">G25+G26</f>
        <v>440</v>
      </c>
      <c r="H27" s="46" t="n">
        <f aca="false">H25+H26</f>
        <v>23269</v>
      </c>
      <c r="I27" s="46" t="n">
        <f aca="false">I25+I26</f>
        <v>-4752</v>
      </c>
      <c r="J27" s="46" t="n">
        <f aca="false">J25+J26</f>
        <v>2085</v>
      </c>
      <c r="K27" s="46" t="n">
        <f aca="false">K25+K26</f>
        <v>335</v>
      </c>
      <c r="L27" s="46" t="n">
        <f aca="false">L25+L26</f>
        <v>1199</v>
      </c>
      <c r="M27" s="46" t="e">
        <f aca="false">M25+M26</f>
        <v>#N/A</v>
      </c>
      <c r="N27" s="46" t="n">
        <f aca="false">N25+N26</f>
        <v>29859</v>
      </c>
      <c r="O27" s="46" t="n">
        <f aca="false">O25+O26</f>
        <v>342148</v>
      </c>
      <c r="P27" s="46" t="n">
        <f aca="false">P25+P26</f>
        <v>52247</v>
      </c>
      <c r="Q27" s="47" t="n">
        <f aca="false">P27/B27</f>
        <v>0.180223593571599</v>
      </c>
      <c r="R27" s="43"/>
      <c r="S27" s="43"/>
      <c r="T27" s="48"/>
    </row>
  </sheetData>
  <mergeCells count="10">
    <mergeCell ref="A2:Q2"/>
    <mergeCell ref="A4:A5"/>
    <mergeCell ref="B4:B5"/>
    <mergeCell ref="C4:C5"/>
    <mergeCell ref="D4:D5"/>
    <mergeCell ref="E4:E5"/>
    <mergeCell ref="F4:N4"/>
    <mergeCell ref="O4:O5"/>
    <mergeCell ref="P4:Q4"/>
    <mergeCell ref="T4:T5"/>
  </mergeCells>
  <printOptions headings="false" gridLines="false" gridLinesSet="true" horizontalCentered="true" verticalCentered="true"/>
  <pageMargins left="0.590277777777778" right="0.708333333333333" top="0.590277777777778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37"/>
    <col collapsed="false" customWidth="true" hidden="false" outlineLevel="0" max="3" min="2" style="49" width="10.87"/>
    <col collapsed="false" customWidth="true" hidden="false" outlineLevel="0" max="4" min="4" style="2" width="58.36"/>
    <col collapsed="false" customWidth="true" hidden="false" outlineLevel="0" max="6" min="5" style="49" width="10.99"/>
  </cols>
  <sheetData>
    <row r="1" customFormat="false" ht="14.25" hidden="false" customHeight="false" outlineLevel="0" collapsed="false">
      <c r="A1" s="50" t="s">
        <v>64</v>
      </c>
    </row>
    <row r="2" customFormat="false" ht="25.5" hidden="false" customHeight="false" outlineLevel="0" collapsed="false">
      <c r="A2" s="3" t="s">
        <v>65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51"/>
      <c r="B3" s="52"/>
      <c r="C3" s="52"/>
      <c r="D3" s="51"/>
      <c r="E3" s="53" t="s">
        <v>66</v>
      </c>
      <c r="F3" s="53"/>
    </row>
    <row r="4" s="55" customFormat="true" ht="37.5" hidden="false" customHeight="false" outlineLevel="0" collapsed="false">
      <c r="A4" s="54" t="s">
        <v>3</v>
      </c>
      <c r="B4" s="54" t="s">
        <v>67</v>
      </c>
      <c r="C4" s="54" t="s">
        <v>68</v>
      </c>
      <c r="D4" s="54" t="s">
        <v>3</v>
      </c>
      <c r="E4" s="54" t="s">
        <v>67</v>
      </c>
      <c r="F4" s="54" t="s">
        <v>68</v>
      </c>
    </row>
    <row r="5" s="55" customFormat="true" ht="21" hidden="false" customHeight="true" outlineLevel="0" collapsed="false">
      <c r="A5" s="56" t="s">
        <v>69</v>
      </c>
      <c r="B5" s="57" t="n">
        <v>3000</v>
      </c>
      <c r="C5" s="57"/>
      <c r="D5" s="58" t="s">
        <v>70</v>
      </c>
      <c r="E5" s="57" t="n">
        <f aca="false">E6</f>
        <v>1800</v>
      </c>
      <c r="F5" s="57" t="n">
        <f aca="false">F6</f>
        <v>2706</v>
      </c>
    </row>
    <row r="6" s="55" customFormat="true" ht="21" hidden="false" customHeight="true" outlineLevel="0" collapsed="false">
      <c r="A6" s="56" t="s">
        <v>71</v>
      </c>
      <c r="B6" s="57" t="n">
        <v>500</v>
      </c>
      <c r="C6" s="57"/>
      <c r="D6" s="58" t="s">
        <v>72</v>
      </c>
      <c r="E6" s="57" t="n">
        <v>1800</v>
      </c>
      <c r="F6" s="57" t="n">
        <v>2706</v>
      </c>
    </row>
    <row r="7" s="55" customFormat="true" ht="21" hidden="false" customHeight="true" outlineLevel="0" collapsed="false">
      <c r="A7" s="56" t="s">
        <v>73</v>
      </c>
      <c r="B7" s="57" t="n">
        <v>21860</v>
      </c>
      <c r="C7" s="57" t="n">
        <v>20580</v>
      </c>
      <c r="D7" s="58" t="s">
        <v>74</v>
      </c>
      <c r="E7" s="57" t="n">
        <f aca="false">SUM(E8:E11)</f>
        <v>17822</v>
      </c>
      <c r="F7" s="57" t="n">
        <f aca="false">SUM(F8:F9)</f>
        <v>18759</v>
      </c>
    </row>
    <row r="8" s="55" customFormat="true" ht="21" hidden="false" customHeight="true" outlineLevel="0" collapsed="false">
      <c r="A8" s="56" t="s">
        <v>75</v>
      </c>
      <c r="B8" s="57" t="n">
        <v>2300</v>
      </c>
      <c r="C8" s="57" t="n">
        <v>1050</v>
      </c>
      <c r="D8" s="58" t="s">
        <v>76</v>
      </c>
      <c r="E8" s="57" t="n">
        <v>12564</v>
      </c>
      <c r="F8" s="57" t="n">
        <f aca="false">22108+1317-4486-180</f>
        <v>18759</v>
      </c>
    </row>
    <row r="9" s="55" customFormat="true" ht="21" hidden="false" customHeight="true" outlineLevel="0" collapsed="false">
      <c r="A9" s="56" t="s">
        <v>77</v>
      </c>
      <c r="B9" s="57" t="n">
        <v>450</v>
      </c>
      <c r="C9" s="57" t="n">
        <v>370</v>
      </c>
      <c r="D9" s="58" t="s">
        <v>78</v>
      </c>
      <c r="E9" s="57" t="n">
        <v>2858</v>
      </c>
      <c r="F9" s="57"/>
    </row>
    <row r="10" s="55" customFormat="true" ht="21" hidden="false" customHeight="true" outlineLevel="0" collapsed="false">
      <c r="A10" s="56" t="s">
        <v>79</v>
      </c>
      <c r="B10" s="57"/>
      <c r="C10" s="57"/>
      <c r="D10" s="58" t="s">
        <v>80</v>
      </c>
      <c r="E10" s="57" t="n">
        <v>2300</v>
      </c>
      <c r="F10" s="57"/>
    </row>
    <row r="11" s="55" customFormat="true" ht="21" hidden="false" customHeight="true" outlineLevel="0" collapsed="false">
      <c r="A11" s="56"/>
      <c r="B11" s="57"/>
      <c r="C11" s="57"/>
      <c r="D11" s="58" t="s">
        <v>81</v>
      </c>
      <c r="E11" s="57" t="n">
        <v>100</v>
      </c>
      <c r="F11" s="57"/>
    </row>
    <row r="12" s="55" customFormat="true" ht="21" hidden="false" customHeight="true" outlineLevel="0" collapsed="false">
      <c r="A12" s="59"/>
      <c r="B12" s="60"/>
      <c r="C12" s="57"/>
      <c r="D12" s="58" t="s">
        <v>82</v>
      </c>
      <c r="E12" s="57" t="n">
        <f aca="false">E13</f>
        <v>120</v>
      </c>
      <c r="F12" s="57" t="n">
        <f aca="false">F13</f>
        <v>121</v>
      </c>
    </row>
    <row r="13" s="55" customFormat="true" ht="21" hidden="false" customHeight="true" outlineLevel="0" collapsed="false">
      <c r="A13" s="56"/>
      <c r="B13" s="57"/>
      <c r="C13" s="57"/>
      <c r="D13" s="58" t="s">
        <v>83</v>
      </c>
      <c r="E13" s="57" t="n">
        <v>120</v>
      </c>
      <c r="F13" s="57" t="n">
        <v>121</v>
      </c>
    </row>
    <row r="14" s="55" customFormat="true" ht="21" hidden="false" customHeight="true" outlineLevel="0" collapsed="false">
      <c r="A14" s="56"/>
      <c r="B14" s="57"/>
      <c r="C14" s="57"/>
      <c r="D14" s="58" t="s">
        <v>84</v>
      </c>
      <c r="E14" s="57" t="n">
        <f aca="false">SUM(E15:E17)</f>
        <v>19280</v>
      </c>
      <c r="F14" s="57" t="n">
        <f aca="false">SUM(F15:F17)</f>
        <v>36362</v>
      </c>
    </row>
    <row r="15" s="55" customFormat="true" ht="21" hidden="false" customHeight="true" outlineLevel="0" collapsed="false">
      <c r="A15" s="56"/>
      <c r="B15" s="57"/>
      <c r="C15" s="57"/>
      <c r="D15" s="58" t="s">
        <v>85</v>
      </c>
      <c r="E15" s="57" t="n">
        <v>18200</v>
      </c>
      <c r="F15" s="57" t="n">
        <v>35500</v>
      </c>
    </row>
    <row r="16" s="55" customFormat="true" ht="21" hidden="false" customHeight="true" outlineLevel="0" collapsed="false">
      <c r="A16" s="56"/>
      <c r="B16" s="57"/>
      <c r="C16" s="57"/>
      <c r="D16" s="58" t="s">
        <v>86</v>
      </c>
      <c r="E16" s="57" t="n">
        <v>15</v>
      </c>
      <c r="F16" s="57" t="n">
        <v>7</v>
      </c>
    </row>
    <row r="17" s="55" customFormat="true" ht="21" hidden="false" customHeight="true" outlineLevel="0" collapsed="false">
      <c r="A17" s="56"/>
      <c r="B17" s="57"/>
      <c r="C17" s="57"/>
      <c r="D17" s="58" t="s">
        <v>87</v>
      </c>
      <c r="E17" s="57" t="n">
        <v>1065</v>
      </c>
      <c r="F17" s="57" t="n">
        <v>855</v>
      </c>
    </row>
    <row r="18" s="55" customFormat="true" ht="21" hidden="false" customHeight="true" outlineLevel="0" collapsed="false">
      <c r="A18" s="56"/>
      <c r="B18" s="57"/>
      <c r="C18" s="57"/>
      <c r="D18" s="58" t="s">
        <v>88</v>
      </c>
      <c r="E18" s="57" t="n">
        <v>482</v>
      </c>
      <c r="F18" s="57" t="n">
        <v>2450</v>
      </c>
    </row>
    <row r="19" s="55" customFormat="true" ht="21" hidden="false" customHeight="true" outlineLevel="0" collapsed="false">
      <c r="A19" s="56"/>
      <c r="B19" s="57"/>
      <c r="C19" s="57"/>
      <c r="D19" s="58"/>
      <c r="E19" s="57"/>
      <c r="F19" s="57"/>
    </row>
    <row r="20" s="64" customFormat="true" ht="21" hidden="false" customHeight="true" outlineLevel="0" collapsed="false">
      <c r="A20" s="61" t="s">
        <v>89</v>
      </c>
      <c r="B20" s="62" t="n">
        <f aca="false">SUM(B5:B18)</f>
        <v>28110</v>
      </c>
      <c r="C20" s="62" t="n">
        <f aca="false">SUM(C5:C18)</f>
        <v>22000</v>
      </c>
      <c r="D20" s="63" t="s">
        <v>90</v>
      </c>
      <c r="E20" s="62" t="n">
        <f aca="false">E5+E7+E14+E18+E12</f>
        <v>39504</v>
      </c>
      <c r="F20" s="62" t="n">
        <f aca="false">F5+F7+F14+F18+F12</f>
        <v>60398</v>
      </c>
    </row>
    <row r="21" s="55" customFormat="true" ht="21" hidden="false" customHeight="true" outlineLevel="0" collapsed="false">
      <c r="A21" s="56" t="s">
        <v>91</v>
      </c>
      <c r="B21" s="57" t="n">
        <v>3000</v>
      </c>
      <c r="C21" s="57" t="n">
        <v>2800</v>
      </c>
      <c r="D21" s="58" t="s">
        <v>92</v>
      </c>
      <c r="E21" s="57"/>
      <c r="F21" s="57" t="n">
        <v>260</v>
      </c>
    </row>
    <row r="22" s="55" customFormat="true" ht="21" hidden="false" customHeight="true" outlineLevel="0" collapsed="false">
      <c r="A22" s="56" t="s">
        <v>93</v>
      </c>
      <c r="B22" s="57"/>
      <c r="C22" s="57" t="n">
        <v>17300</v>
      </c>
      <c r="D22" s="58" t="s">
        <v>94</v>
      </c>
      <c r="E22" s="57" t="n">
        <v>13700</v>
      </c>
      <c r="F22" s="57"/>
    </row>
    <row r="23" s="55" customFormat="true" ht="21" hidden="false" customHeight="true" outlineLevel="0" collapsed="false">
      <c r="A23" s="56" t="s">
        <v>95</v>
      </c>
      <c r="B23" s="57" t="n">
        <v>22094</v>
      </c>
      <c r="C23" s="57" t="n">
        <v>20514</v>
      </c>
      <c r="D23" s="58" t="s">
        <v>96</v>
      </c>
      <c r="E23" s="57"/>
      <c r="F23" s="57" t="n">
        <v>1956</v>
      </c>
    </row>
    <row r="24" s="64" customFormat="true" ht="21" hidden="false" customHeight="true" outlineLevel="0" collapsed="false">
      <c r="A24" s="61" t="s">
        <v>97</v>
      </c>
      <c r="B24" s="62" t="n">
        <f aca="false">SUM(B20:B23)</f>
        <v>53204</v>
      </c>
      <c r="C24" s="62" t="n">
        <f aca="false">SUM(C20:C23)</f>
        <v>62614</v>
      </c>
      <c r="D24" s="63" t="s">
        <v>63</v>
      </c>
      <c r="E24" s="62" t="n">
        <f aca="false">SUM(E20:E23)</f>
        <v>53204</v>
      </c>
      <c r="F24" s="62" t="n">
        <f aca="false">SUM(F20:F23)</f>
        <v>62614</v>
      </c>
    </row>
  </sheetData>
  <mergeCells count="2">
    <mergeCell ref="A2:F2"/>
    <mergeCell ref="E3:F3"/>
  </mergeCells>
  <printOptions headings="false" gridLines="false" gridLinesSet="true" horizontalCentered="true" verticalCentered="true"/>
  <pageMargins left="0.751388888888889" right="0.751388888888889" top="0.66875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2.12"/>
    <col collapsed="false" customWidth="true" hidden="false" outlineLevel="0" max="2" min="2" style="66" width="12.24"/>
    <col collapsed="false" customWidth="true" hidden="false" outlineLevel="0" max="3" min="3" style="65" width="12.24"/>
    <col collapsed="false" customWidth="true" hidden="false" outlineLevel="0" max="4" min="4" style="65" width="47.87"/>
    <col collapsed="false" customWidth="true" hidden="false" outlineLevel="0" max="6" min="5" style="65" width="11.12"/>
  </cols>
  <sheetData>
    <row r="1" customFormat="false" ht="14.25" hidden="false" customHeight="false" outlineLevel="0" collapsed="false">
      <c r="A1" s="67" t="s">
        <v>98</v>
      </c>
    </row>
    <row r="2" customFormat="false" ht="54" hidden="false" customHeight="true" outlineLevel="0" collapsed="false">
      <c r="A2" s="68" t="s">
        <v>99</v>
      </c>
      <c r="B2" s="68"/>
      <c r="C2" s="68"/>
      <c r="D2" s="68"/>
      <c r="E2" s="68"/>
      <c r="F2" s="68"/>
    </row>
    <row r="3" customFormat="false" ht="20" hidden="false" customHeight="true" outlineLevel="0" collapsed="false">
      <c r="A3" s="69" t="s">
        <v>100</v>
      </c>
      <c r="B3" s="69"/>
      <c r="C3" s="69"/>
      <c r="D3" s="69"/>
      <c r="E3" s="69"/>
      <c r="F3" s="69"/>
    </row>
    <row r="4" s="55" customFormat="true" ht="37.5" hidden="false" customHeight="false" outlineLevel="0" collapsed="false">
      <c r="A4" s="54" t="s">
        <v>101</v>
      </c>
      <c r="B4" s="70" t="s">
        <v>67</v>
      </c>
      <c r="C4" s="54" t="s">
        <v>68</v>
      </c>
      <c r="D4" s="54" t="s">
        <v>101</v>
      </c>
      <c r="E4" s="70" t="s">
        <v>67</v>
      </c>
      <c r="F4" s="54" t="s">
        <v>68</v>
      </c>
    </row>
    <row r="5" s="55" customFormat="true" ht="42" hidden="false" customHeight="true" outlineLevel="0" collapsed="false">
      <c r="A5" s="71" t="s">
        <v>102</v>
      </c>
      <c r="B5" s="57" t="n">
        <v>1500</v>
      </c>
      <c r="C5" s="57"/>
      <c r="D5" s="71" t="s">
        <v>103</v>
      </c>
      <c r="E5" s="72" t="n">
        <v>90</v>
      </c>
      <c r="F5" s="57" t="n">
        <v>167</v>
      </c>
    </row>
    <row r="6" s="55" customFormat="true" ht="42" hidden="false" customHeight="true" outlineLevel="0" collapsed="false">
      <c r="A6" s="71" t="s">
        <v>104</v>
      </c>
      <c r="B6" s="57"/>
      <c r="C6" s="57"/>
      <c r="D6" s="71" t="s">
        <v>105</v>
      </c>
      <c r="E6" s="72"/>
      <c r="F6" s="57"/>
    </row>
    <row r="7" s="55" customFormat="true" ht="42" hidden="false" customHeight="true" outlineLevel="0" collapsed="false">
      <c r="A7" s="71" t="s">
        <v>106</v>
      </c>
      <c r="B7" s="57"/>
      <c r="C7" s="57"/>
      <c r="D7" s="71" t="s">
        <v>107</v>
      </c>
      <c r="E7" s="72"/>
      <c r="F7" s="57"/>
    </row>
    <row r="8" s="55" customFormat="true" ht="42" hidden="false" customHeight="true" outlineLevel="0" collapsed="false">
      <c r="A8" s="71" t="s">
        <v>108</v>
      </c>
      <c r="B8" s="57"/>
      <c r="C8" s="57"/>
      <c r="D8" s="71" t="s">
        <v>109</v>
      </c>
      <c r="E8" s="57"/>
      <c r="F8" s="57" t="n">
        <v>7000</v>
      </c>
    </row>
    <row r="9" s="55" customFormat="true" ht="42" hidden="false" customHeight="true" outlineLevel="0" collapsed="false">
      <c r="A9" s="71" t="s">
        <v>110</v>
      </c>
      <c r="B9" s="57"/>
      <c r="C9" s="57" t="n">
        <v>7000</v>
      </c>
      <c r="D9" s="71"/>
      <c r="E9" s="57"/>
      <c r="F9" s="57"/>
    </row>
    <row r="10" s="64" customFormat="true" ht="42" hidden="false" customHeight="true" outlineLevel="0" collapsed="false">
      <c r="A10" s="73" t="s">
        <v>89</v>
      </c>
      <c r="B10" s="62" t="n">
        <f aca="false">SUM(B5:B9)</f>
        <v>1500</v>
      </c>
      <c r="C10" s="62" t="n">
        <f aca="false">SUM(C5:C9)</f>
        <v>7000</v>
      </c>
      <c r="D10" s="73" t="s">
        <v>90</v>
      </c>
      <c r="E10" s="62" t="n">
        <v>90</v>
      </c>
      <c r="F10" s="62" t="n">
        <f aca="false">SUM(F5:F9)</f>
        <v>7167</v>
      </c>
    </row>
    <row r="11" s="55" customFormat="true" ht="42" hidden="false" customHeight="true" outlineLevel="0" collapsed="false">
      <c r="A11" s="74" t="s">
        <v>111</v>
      </c>
      <c r="B11" s="57" t="n">
        <v>90</v>
      </c>
      <c r="C11" s="57" t="n">
        <v>167</v>
      </c>
      <c r="D11" s="71" t="s">
        <v>112</v>
      </c>
      <c r="E11" s="57" t="n">
        <v>1500</v>
      </c>
      <c r="F11" s="57"/>
    </row>
    <row r="12" s="64" customFormat="true" ht="42" hidden="false" customHeight="true" outlineLevel="0" collapsed="false">
      <c r="A12" s="73" t="s">
        <v>97</v>
      </c>
      <c r="B12" s="62" t="n">
        <f aca="false">SUM(B10:B11)</f>
        <v>1590</v>
      </c>
      <c r="C12" s="62" t="n">
        <f aca="false">SUM(C10:C11)</f>
        <v>7167</v>
      </c>
      <c r="D12" s="73" t="s">
        <v>63</v>
      </c>
      <c r="E12" s="62" t="n">
        <f aca="false">SUM(E10:E11)</f>
        <v>1590</v>
      </c>
      <c r="F12" s="62" t="n">
        <f aca="false">SUM(F10)</f>
        <v>716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1388888888889" right="0.751388888888889" top="0.786805555555556" bottom="0.90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杜小妖</cp:lastModifiedBy>
  <dcterms:modified xsi:type="dcterms:W3CDTF">2023-03-09T0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E7D03B572437F9A61A8C9F21A92A9</vt:lpwstr>
  </property>
  <property fmtid="{D5CDD505-2E9C-101B-9397-08002B2CF9AE}" pid="3" name="KSOProductBuildVer">
    <vt:lpwstr>2052-11.1.0.13703</vt:lpwstr>
  </property>
</Properties>
</file>