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日人社局复审汇总表" sheetId="1" state="visible" r:id="rId2"/>
    <sheet name="4.2日人社局复审确定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r>
      <rPr>
        <sz val="22"/>
        <rFont val="宋体"/>
        <family val="0"/>
        <charset val="134"/>
      </rPr>
      <t xml:space="preserve"> 2024</t>
    </r>
    <r>
      <rPr>
        <sz val="22"/>
        <rFont val="Noto Sans"/>
        <family val="2"/>
      </rPr>
      <t xml:space="preserve">年度职业技能培训初审补贴情况汇总表</t>
    </r>
  </si>
  <si>
    <t xml:space="preserve">培训学校名称</t>
  </si>
  <si>
    <t xml:space="preserve">班次</t>
  </si>
  <si>
    <t xml:space="preserve">培训专业名称</t>
  </si>
  <si>
    <t xml:space="preserve">申报情况</t>
  </si>
  <si>
    <t xml:space="preserve">初审合格情况</t>
  </si>
  <si>
    <t xml:space="preserve">陕西省职业培训补贴基本标准</t>
  </si>
  <si>
    <t xml:space="preserve">“阶梯式”培训补贴标准</t>
  </si>
  <si>
    <t xml:space="preserve">职业培训补贴金额</t>
  </si>
  <si>
    <t xml:space="preserve">职业培训补贴总金额</t>
  </si>
  <si>
    <t xml:space="preserve">培训天数</t>
  </si>
  <si>
    <t xml:space="preserve">培训交通生活费共计补贴金额</t>
  </si>
  <si>
    <t xml:space="preserve">共计补贴金额</t>
  </si>
  <si>
    <t xml:space="preserve">申报人数</t>
  </si>
  <si>
    <t xml:space="preserve">申报人员中为已脱贫劳动力人数</t>
  </si>
  <si>
    <t xml:space="preserve">申报人员培训结束后实现就业人数</t>
  </si>
  <si>
    <t xml:space="preserve">合格人数</t>
  </si>
  <si>
    <t xml:space="preserve">合格人员中为已脱贫劳动力人数</t>
  </si>
  <si>
    <t xml:space="preserve">合格人员培训结束后实现就业人数</t>
  </si>
  <si>
    <t xml:space="preserve">合格人员培训结束后未就业人数</t>
  </si>
  <si>
    <t xml:space="preserve">就业人员占比</t>
  </si>
  <si>
    <t xml:space="preserve">培训合格人员基本补贴标准</t>
  </si>
  <si>
    <t xml:space="preserve">培训合格就业人员阶梯补贴标准</t>
  </si>
  <si>
    <t xml:space="preserve">培训合格人员基本补贴金额</t>
  </si>
  <si>
    <t xml:space="preserve">培训合格就业人员阶梯补贴金额</t>
  </si>
  <si>
    <t xml:space="preserve">新健康职业技能培训学校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养老护理员</t>
  </si>
  <si>
    <t xml:space="preserve">17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育婴员</t>
  </si>
  <si>
    <t xml:space="preserve">12</t>
  </si>
  <si>
    <t xml:space="preserve">小计</t>
  </si>
  <si>
    <t xml:space="preserve">29</t>
  </si>
  <si>
    <t xml:space="preserve">朱鹮职业技能培训学校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焊工</t>
  </si>
  <si>
    <t xml:space="preserve">18</t>
  </si>
  <si>
    <t xml:space="preserve">博华职业技能培训学校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中式烹调师</t>
  </si>
  <si>
    <t xml:space="preserve">智通职业技能培训学校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t xml:space="preserve">电子商务师</t>
  </si>
  <si>
    <t xml:space="preserve">7</t>
  </si>
  <si>
    <t xml:space="preserve">46</t>
  </si>
  <si>
    <t xml:space="preserve">5</t>
  </si>
  <si>
    <t xml:space="preserve">26</t>
  </si>
  <si>
    <t xml:space="preserve">20</t>
  </si>
  <si>
    <t xml:space="preserve">56.52%</t>
  </si>
  <si>
    <t xml:space="preserve">2592</t>
  </si>
  <si>
    <t xml:space="preserve">518.4</t>
  </si>
  <si>
    <t xml:space="preserve">电声器件制造工</t>
  </si>
  <si>
    <t xml:space="preserve">14</t>
  </si>
  <si>
    <t xml:space="preserve">39</t>
  </si>
  <si>
    <t xml:space="preserve">49</t>
  </si>
  <si>
    <t xml:space="preserve">13</t>
  </si>
  <si>
    <t xml:space="preserve">10</t>
  </si>
  <si>
    <t xml:space="preserve">79.59%</t>
  </si>
  <si>
    <t xml:space="preserve">2610</t>
  </si>
  <si>
    <t xml:space="preserve">1305</t>
  </si>
  <si>
    <t xml:space="preserve">15</t>
  </si>
  <si>
    <t xml:space="preserve">30</t>
  </si>
  <si>
    <t xml:space="preserve">合计</t>
  </si>
  <si>
    <t xml:space="preserve">106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.“</t>
    </r>
    <r>
      <rPr>
        <sz val="8"/>
        <rFont val="Noto Sans"/>
        <family val="2"/>
      </rPr>
      <t xml:space="preserve">阶梯式”培训补贴，依据汉人社函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、汉人社发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文件精神执行。</t>
    </r>
  </si>
  <si>
    <r>
      <rPr>
        <sz val="8"/>
        <rFont val="宋体"/>
        <family val="0"/>
        <charset val="134"/>
      </rPr>
      <t xml:space="preserve">      2.</t>
    </r>
    <r>
      <rPr>
        <sz val="8"/>
        <rFont val="Noto Sans"/>
        <family val="2"/>
      </rPr>
      <t xml:space="preserve">建档立卡脱贫劳动力交通生活补贴每人每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   3.</t>
    </r>
    <r>
      <rPr>
        <sz val="8"/>
        <rFont val="Noto Sans"/>
        <family val="2"/>
      </rPr>
      <t xml:space="preserve">新健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任金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早上请假，扣除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李景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人早上请假，扣除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   4.</t>
    </r>
    <r>
      <rPr>
        <sz val="8"/>
        <rFont val="Noto Sans"/>
        <family val="2"/>
      </rPr>
      <t xml:space="preserve">朱鹮培训学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魏宝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上午请假，扣除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还杨玉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上午请假，扣除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刘小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下午请假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下午请假，扣除交通生活补助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   5. </t>
    </r>
    <r>
      <rPr>
        <sz val="8"/>
        <rFont val="Noto Sans"/>
        <family val="2"/>
      </rPr>
      <t xml:space="preserve">博华职业技能培训学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胡雅芳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上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全天请假，扣除交通生活补助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杨玲芝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全天请假，扣除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王莉荣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下午请假，扣除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李静华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全天请假，扣除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寇玲玲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全天请假，   扣除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吴淑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全天请假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日全天请假，扣除交通生活补助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刘明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全天请假，扣除交通生活补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马彦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上午请假，扣除交通生活补助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李连东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全天请假，扣除交通生活补助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     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王虎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全天放假，扣除交通生活补助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；</t>
    </r>
  </si>
  <si>
    <r>
      <rPr>
        <sz val="8"/>
        <rFont val="宋体"/>
        <family val="0"/>
        <charset val="134"/>
      </rPr>
      <t xml:space="preserve">    6.</t>
    </r>
    <r>
      <rPr>
        <sz val="8"/>
        <rFont val="Noto Sans"/>
        <family val="2"/>
      </rPr>
      <t xml:space="preserve">新健康培训学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段桃茹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日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请假，扣除生活交通补助费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李春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请假扣除交通生活补助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</si>
  <si>
    <r>
      <rPr>
        <sz val="8"/>
        <rFont val="宋体"/>
        <family val="0"/>
        <charset val="134"/>
      </rPr>
      <t xml:space="preserve">    7.</t>
    </r>
    <r>
      <rPr>
        <sz val="8"/>
        <rFont val="Noto Sans"/>
        <family val="2"/>
      </rPr>
      <t xml:space="preserve">智通培训学校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学员白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请假扣除交通生活补助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，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学员李华彩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请假扣除交通生活补助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。</t>
    </r>
  </si>
  <si>
    <r>
      <rPr>
        <sz val="26"/>
        <rFont val="宋体"/>
        <family val="0"/>
        <charset val="134"/>
      </rPr>
      <t xml:space="preserve">                               2024</t>
    </r>
    <r>
      <rPr>
        <sz val="26"/>
        <rFont val="Noto Sans"/>
        <family val="2"/>
      </rPr>
      <t xml:space="preserve">年度职业技能培训初审补贴情况汇总表</t>
    </r>
  </si>
  <si>
    <t xml:space="preserve">培训交通生活费补贴金额</t>
  </si>
  <si>
    <t xml:space="preserve">申报人员培训结束后本地就业人数</t>
  </si>
  <si>
    <t xml:space="preserve">申报人员培训结束后取得等级证人数</t>
  </si>
  <si>
    <t xml:space="preserve">合格人员培训结束后本地就业人数</t>
  </si>
  <si>
    <t xml:space="preserve">合格人员培训结束后取得等级证人数</t>
  </si>
  <si>
    <t xml:space="preserve">培训合格人员培训结束后本地就业人员补贴标准</t>
  </si>
  <si>
    <t xml:space="preserve">培训合格人员培训结束后取得等级证人员补贴标准</t>
  </si>
  <si>
    <t xml:space="preserve">培训合格人员培训结束后本地就业人员金额</t>
  </si>
  <si>
    <t xml:space="preserve">培训合格人员培训结束后取得等级证人员金额</t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45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4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35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3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7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75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65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6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 </t>
    </r>
    <r>
      <rPr>
        <sz val="10"/>
        <rFont val="宋体"/>
        <family val="0"/>
        <charset val="134"/>
      </rPr>
      <t xml:space="preserve">950 </t>
    </r>
    <r>
      <rPr>
        <sz val="10"/>
        <rFont val="Noto Sans"/>
        <family val="2"/>
      </rPr>
      <t xml:space="preserve">元人数</t>
    </r>
  </si>
  <si>
    <r>
      <rPr>
        <sz val="10"/>
        <rFont val="Noto Sans"/>
        <family val="2"/>
      </rPr>
      <t xml:space="preserve">领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  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</t>
  </si>
  <si>
    <t xml:space="preserve">23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0</t>
  </si>
  <si>
    <t xml:space="preserve">21</t>
  </si>
  <si>
    <t xml:space="preserve">32</t>
  </si>
  <si>
    <t xml:space="preserve">176400</t>
  </si>
  <si>
    <t xml:space="preserve">14400</t>
  </si>
  <si>
    <t xml:space="preserve">7200</t>
  </si>
  <si>
    <t xml:space="preserve">11520</t>
  </si>
  <si>
    <t xml:space="preserve">209520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19</t>
  </si>
  <si>
    <t xml:space="preserve">36</t>
  </si>
  <si>
    <t xml:space="preserve">34</t>
  </si>
  <si>
    <t xml:space="preserve">259.2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261</t>
  </si>
  <si>
    <t xml:space="preserve">78</t>
  </si>
  <si>
    <t xml:space="preserve">110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阶梯式”培训补贴，依据汉人社函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、汉人社发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文件精神执行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建档立卡脱贫劳动力交通生活补贴每人每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新健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任金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早上请假，扣除交通生活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李景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早上请假，扣除交通生活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     4.</t>
    </r>
    <r>
      <rPr>
        <sz val="11"/>
        <rFont val="Noto Sans"/>
        <family val="2"/>
      </rPr>
      <t xml:space="preserve">朱鹮培训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魏宝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上午请假，扣除交通生活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还杨玉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请假，扣除交通生活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刘小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下午请假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请假，扣除交通生活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     5. </t>
    </r>
    <r>
      <rPr>
        <sz val="11"/>
        <rFont val="Noto Sans"/>
        <family val="2"/>
      </rPr>
      <t xml:space="preserve">博华职业技能培训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胡雅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全天请假，扣除交通生活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杨玲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全天请假，扣除交通生活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王莉荣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下午请假，扣除交通生活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李静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全天请假，扣除交通生活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寇玲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全天请假，</t>
    </r>
  </si>
  <si>
    <r>
      <rPr>
        <sz val="11"/>
        <rFont val="Noto Sans"/>
        <family val="2"/>
      </rPr>
      <t xml:space="preserve">       扣除交通生活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吴淑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全天请假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全天请假，扣除交通生活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刘明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全天请假，扣除交通生活补助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马彦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下午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上午请假，扣除交通生活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李连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下午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全天请假，扣除交通生活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     42</t>
    </r>
    <r>
      <rPr>
        <sz val="11"/>
        <rFont val="Noto Sans"/>
        <family val="2"/>
      </rPr>
      <t xml:space="preserve">号王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下午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全天放假，扣除交通生活补助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；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新健康培训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段桃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日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请假，扣除生活交通补助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李春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请假扣除生活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；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智通培训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学员白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请假扣除生活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学员李华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请假扣除生活费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%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true" showOutlineSymbols="true" defaultGridColor="true" view="normal" topLeftCell="A11" colorId="64" zoomScale="130" zoomScaleNormal="130" zoomScalePageLayoutView="100" workbookViewId="0">
      <selection pane="topLeft" activeCell="A18" activeCellId="0" sqref="A18: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78"/>
    <col collapsed="false" customWidth="true" hidden="false" outlineLevel="0" max="3" min="3" style="1" width="5.47"/>
    <col collapsed="false" customWidth="true" hidden="false" outlineLevel="0" max="4" min="4" style="1" width="4.5"/>
    <col collapsed="false" customWidth="true" hidden="false" outlineLevel="0" max="5" min="5" style="1" width="6.57"/>
    <col collapsed="false" customWidth="true" hidden="false" outlineLevel="0" max="6" min="6" style="1" width="6.32"/>
    <col collapsed="false" customWidth="true" hidden="false" outlineLevel="0" max="7" min="7" style="1" width="3.82"/>
    <col collapsed="false" customWidth="true" hidden="false" outlineLevel="0" max="8" min="8" style="1" width="6.59"/>
    <col collapsed="false" customWidth="true" hidden="false" outlineLevel="0" max="9" min="9" style="1" width="5.95"/>
    <col collapsed="false" customWidth="true" hidden="false" outlineLevel="0" max="10" min="10" style="1" width="6.22"/>
    <col collapsed="false" customWidth="true" hidden="false" outlineLevel="0" max="11" min="11" style="1" width="7.19"/>
    <col collapsed="false" customWidth="true" hidden="false" outlineLevel="0" max="12" min="12" style="1" width="6.53"/>
    <col collapsed="false" customWidth="true" hidden="false" outlineLevel="0" max="14" min="13" style="1" width="6.13"/>
    <col collapsed="false" customWidth="true" hidden="false" outlineLevel="0" max="15" min="15" style="1" width="6.24"/>
    <col collapsed="false" customWidth="true" hidden="false" outlineLevel="0" max="16" min="16" style="1" width="7.28"/>
    <col collapsed="false" customWidth="true" hidden="false" outlineLevel="0" max="17" min="17" style="1" width="6.91"/>
    <col collapsed="false" customWidth="true" hidden="false" outlineLevel="0" max="18" min="18" style="1" width="4.44"/>
    <col collapsed="false" customWidth="true" hidden="false" outlineLevel="0" max="19" min="19" style="1" width="7.99"/>
    <col collapsed="false" customWidth="true" hidden="false" outlineLevel="0" max="20" min="20" style="2" width="8.24"/>
    <col collapsed="false" customWidth="true" hidden="false" outlineLevel="0" max="21" min="21" style="1" width="13.9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4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4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/>
      <c r="G5" s="5" t="s">
        <v>5</v>
      </c>
      <c r="H5" s="5"/>
      <c r="I5" s="5"/>
      <c r="J5" s="5"/>
      <c r="K5" s="5"/>
      <c r="L5" s="5" t="s">
        <v>6</v>
      </c>
      <c r="M5" s="5" t="s">
        <v>7</v>
      </c>
      <c r="N5" s="5"/>
      <c r="O5" s="5" t="s">
        <v>8</v>
      </c>
      <c r="P5" s="5"/>
      <c r="Q5" s="5" t="s">
        <v>9</v>
      </c>
      <c r="R5" s="5" t="s">
        <v>10</v>
      </c>
      <c r="S5" s="5" t="s">
        <v>11</v>
      </c>
      <c r="T5" s="5" t="s">
        <v>12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56" hidden="false" customHeight="true" outlineLevel="0" collapsed="false">
      <c r="A6" s="5"/>
      <c r="B6" s="5"/>
      <c r="C6" s="5"/>
      <c r="D6" s="5" t="s">
        <v>13</v>
      </c>
      <c r="E6" s="5" t="s">
        <v>14</v>
      </c>
      <c r="F6" s="5" t="s">
        <v>15</v>
      </c>
      <c r="G6" s="5" t="s">
        <v>16</v>
      </c>
      <c r="H6" s="5" t="s">
        <v>17</v>
      </c>
      <c r="I6" s="5" t="s">
        <v>18</v>
      </c>
      <c r="J6" s="5" t="s">
        <v>19</v>
      </c>
      <c r="K6" s="5" t="s">
        <v>20</v>
      </c>
      <c r="L6" s="5"/>
      <c r="M6" s="6" t="s">
        <v>21</v>
      </c>
      <c r="N6" s="6" t="s">
        <v>22</v>
      </c>
      <c r="O6" s="6" t="s">
        <v>23</v>
      </c>
      <c r="P6" s="6" t="s">
        <v>24</v>
      </c>
      <c r="Q6" s="5"/>
      <c r="R6" s="5"/>
      <c r="S6" s="5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16" customFormat="true" ht="40" hidden="false" customHeight="true" outlineLevel="0" collapsed="false">
      <c r="A7" s="7" t="s">
        <v>25</v>
      </c>
      <c r="B7" s="8" t="s">
        <v>26</v>
      </c>
      <c r="C7" s="9" t="s">
        <v>27</v>
      </c>
      <c r="D7" s="8" t="n">
        <v>33</v>
      </c>
      <c r="E7" s="8" t="n">
        <v>10</v>
      </c>
      <c r="F7" s="8" t="n">
        <v>18</v>
      </c>
      <c r="G7" s="8" t="n">
        <v>32</v>
      </c>
      <c r="H7" s="10" t="n">
        <v>9</v>
      </c>
      <c r="I7" s="10" t="n">
        <v>15</v>
      </c>
      <c r="J7" s="11" t="s">
        <v>28</v>
      </c>
      <c r="K7" s="12" t="n">
        <v>0.4687</v>
      </c>
      <c r="L7" s="13" t="n">
        <v>1800</v>
      </c>
      <c r="M7" s="13" t="n">
        <v>1800</v>
      </c>
      <c r="N7" s="13" t="n">
        <v>360</v>
      </c>
      <c r="O7" s="13" t="n">
        <f aca="false">M7*G7</f>
        <v>57600</v>
      </c>
      <c r="P7" s="13" t="n">
        <f aca="false">N7*I7</f>
        <v>5400</v>
      </c>
      <c r="Q7" s="14" t="n">
        <f aca="false">O7+P7</f>
        <v>63000</v>
      </c>
      <c r="R7" s="14" t="n">
        <v>9</v>
      </c>
      <c r="S7" s="14" t="n">
        <v>3950</v>
      </c>
      <c r="T7" s="14" t="n">
        <f aca="false">Q7+S7</f>
        <v>66950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</row>
    <row r="8" s="16" customFormat="true" ht="36" hidden="false" customHeight="true" outlineLevel="0" collapsed="false">
      <c r="A8" s="7" t="s">
        <v>25</v>
      </c>
      <c r="B8" s="8" t="s">
        <v>29</v>
      </c>
      <c r="C8" s="9" t="s">
        <v>30</v>
      </c>
      <c r="D8" s="8" t="n">
        <v>22</v>
      </c>
      <c r="E8" s="8" t="n">
        <v>6</v>
      </c>
      <c r="F8" s="8" t="n">
        <v>12</v>
      </c>
      <c r="G8" s="8" t="n">
        <v>22</v>
      </c>
      <c r="H8" s="10" t="n">
        <v>6</v>
      </c>
      <c r="I8" s="10" t="n">
        <v>10</v>
      </c>
      <c r="J8" s="11" t="s">
        <v>31</v>
      </c>
      <c r="K8" s="17" t="n">
        <v>0.4545</v>
      </c>
      <c r="L8" s="13" t="n">
        <v>1440</v>
      </c>
      <c r="M8" s="13" t="n">
        <v>1440</v>
      </c>
      <c r="N8" s="13" t="n">
        <v>288</v>
      </c>
      <c r="O8" s="13" t="n">
        <f aca="false">M8*G8</f>
        <v>31680</v>
      </c>
      <c r="P8" s="13" t="n">
        <f aca="false">N8*I8</f>
        <v>2880</v>
      </c>
      <c r="Q8" s="14" t="n">
        <f aca="false">O8+P8</f>
        <v>34560</v>
      </c>
      <c r="R8" s="14" t="n">
        <v>8</v>
      </c>
      <c r="S8" s="14" t="n">
        <v>2250</v>
      </c>
      <c r="T8" s="14" t="n">
        <f aca="false">Q8+S8</f>
        <v>36810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</row>
    <row r="9" s="16" customFormat="true" ht="24" hidden="false" customHeight="true" outlineLevel="0" collapsed="false">
      <c r="A9" s="18" t="s">
        <v>32</v>
      </c>
      <c r="B9" s="10"/>
      <c r="C9" s="10"/>
      <c r="D9" s="10" t="n">
        <f aca="false">D7+D8</f>
        <v>55</v>
      </c>
      <c r="E9" s="10" t="n">
        <f aca="false">E7+E8</f>
        <v>16</v>
      </c>
      <c r="F9" s="10" t="n">
        <f aca="false">F7+F8</f>
        <v>30</v>
      </c>
      <c r="G9" s="10" t="n">
        <f aca="false">G7+G8</f>
        <v>54</v>
      </c>
      <c r="H9" s="10" t="n">
        <f aca="false">H7+H8</f>
        <v>15</v>
      </c>
      <c r="I9" s="10" t="n">
        <f aca="false">I7+I8</f>
        <v>25</v>
      </c>
      <c r="J9" s="11" t="s">
        <v>33</v>
      </c>
      <c r="K9" s="12"/>
      <c r="L9" s="13"/>
      <c r="M9" s="13"/>
      <c r="N9" s="13"/>
      <c r="O9" s="13" t="n">
        <f aca="false">O7+O8</f>
        <v>89280</v>
      </c>
      <c r="P9" s="13" t="n">
        <f aca="false">P7+P8</f>
        <v>8280</v>
      </c>
      <c r="Q9" s="14" t="n">
        <f aca="false">O9+P9</f>
        <v>97560</v>
      </c>
      <c r="R9" s="14"/>
      <c r="S9" s="14" t="n">
        <f aca="false">S7+S8</f>
        <v>6200</v>
      </c>
      <c r="T9" s="14" t="n">
        <f aca="false">Q9+S9</f>
        <v>103760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</row>
    <row r="10" s="16" customFormat="true" ht="38" hidden="false" customHeight="true" outlineLevel="0" collapsed="false">
      <c r="A10" s="18" t="s">
        <v>34</v>
      </c>
      <c r="B10" s="10" t="s">
        <v>35</v>
      </c>
      <c r="C10" s="19" t="s">
        <v>36</v>
      </c>
      <c r="D10" s="10" t="n">
        <v>50</v>
      </c>
      <c r="E10" s="10" t="n">
        <v>17</v>
      </c>
      <c r="F10" s="10" t="n">
        <v>32</v>
      </c>
      <c r="G10" s="10" t="n">
        <v>47</v>
      </c>
      <c r="H10" s="10" t="n">
        <v>15</v>
      </c>
      <c r="I10" s="10" t="n">
        <v>29</v>
      </c>
      <c r="J10" s="11" t="s">
        <v>37</v>
      </c>
      <c r="K10" s="12" t="n">
        <v>0.617</v>
      </c>
      <c r="L10" s="13" t="n">
        <v>3150</v>
      </c>
      <c r="M10" s="13" t="n">
        <v>3150</v>
      </c>
      <c r="N10" s="13" t="n">
        <v>630</v>
      </c>
      <c r="O10" s="13" t="n">
        <f aca="false">M10*G10</f>
        <v>148050</v>
      </c>
      <c r="P10" s="13" t="n">
        <f aca="false">N10*I10</f>
        <v>18270</v>
      </c>
      <c r="Q10" s="14" t="n">
        <f aca="false">O10+P10</f>
        <v>166320</v>
      </c>
      <c r="R10" s="14" t="n">
        <v>14</v>
      </c>
      <c r="S10" s="14" t="n">
        <v>10300</v>
      </c>
      <c r="T10" s="14" t="n">
        <f aca="false">Q10+S10</f>
        <v>176620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</row>
    <row r="11" s="16" customFormat="true" ht="23" hidden="false" customHeight="true" outlineLevel="0" collapsed="false">
      <c r="A11" s="18" t="s">
        <v>32</v>
      </c>
      <c r="B11" s="10"/>
      <c r="C11" s="10"/>
      <c r="D11" s="10" t="n">
        <v>50</v>
      </c>
      <c r="E11" s="10" t="n">
        <v>17</v>
      </c>
      <c r="F11" s="10" t="n">
        <v>32</v>
      </c>
      <c r="G11" s="10" t="n">
        <v>47</v>
      </c>
      <c r="H11" s="10" t="n">
        <v>15</v>
      </c>
      <c r="I11" s="10" t="n">
        <v>29</v>
      </c>
      <c r="J11" s="11" t="s">
        <v>37</v>
      </c>
      <c r="K11" s="12"/>
      <c r="L11" s="13"/>
      <c r="M11" s="13"/>
      <c r="N11" s="13"/>
      <c r="O11" s="13" t="n">
        <v>148050</v>
      </c>
      <c r="P11" s="13" t="n">
        <v>18270</v>
      </c>
      <c r="Q11" s="14" t="n">
        <f aca="false">O11+P11</f>
        <v>166320</v>
      </c>
      <c r="R11" s="14"/>
      <c r="S11" s="14" t="n">
        <v>10300</v>
      </c>
      <c r="T11" s="14" t="n">
        <f aca="false">Q11+S11</f>
        <v>176620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s="16" customFormat="true" ht="39" hidden="false" customHeight="true" outlineLevel="0" collapsed="false">
      <c r="A12" s="18" t="s">
        <v>38</v>
      </c>
      <c r="B12" s="10" t="s">
        <v>39</v>
      </c>
      <c r="C12" s="19" t="s">
        <v>40</v>
      </c>
      <c r="D12" s="10" t="n">
        <v>50</v>
      </c>
      <c r="E12" s="10" t="n">
        <v>18</v>
      </c>
      <c r="F12" s="10" t="n">
        <v>22</v>
      </c>
      <c r="G12" s="10" t="n">
        <v>49</v>
      </c>
      <c r="H12" s="10" t="n">
        <v>17</v>
      </c>
      <c r="I12" s="10" t="n">
        <v>20</v>
      </c>
      <c r="J12" s="11" t="s">
        <v>33</v>
      </c>
      <c r="K12" s="12" t="n">
        <v>0.4081</v>
      </c>
      <c r="L12" s="13" t="n">
        <v>3600</v>
      </c>
      <c r="M12" s="13" t="n">
        <v>3600</v>
      </c>
      <c r="N12" s="13" t="n">
        <v>720</v>
      </c>
      <c r="O12" s="13" t="n">
        <f aca="false">M12*G12</f>
        <v>176400</v>
      </c>
      <c r="P12" s="13" t="n">
        <v>14400</v>
      </c>
      <c r="Q12" s="14" t="n">
        <f aca="false">O12+P12</f>
        <v>190800</v>
      </c>
      <c r="R12" s="14" t="n">
        <v>20</v>
      </c>
      <c r="S12" s="14" t="n">
        <v>16250</v>
      </c>
      <c r="T12" s="14" t="n">
        <f aca="false">Q12+S12</f>
        <v>20705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</row>
    <row r="13" s="16" customFormat="true" ht="22" hidden="false" customHeight="true" outlineLevel="0" collapsed="false">
      <c r="A13" s="18" t="s">
        <v>32</v>
      </c>
      <c r="B13" s="10"/>
      <c r="C13" s="10"/>
      <c r="D13" s="10" t="n">
        <v>50</v>
      </c>
      <c r="E13" s="10" t="n">
        <v>18</v>
      </c>
      <c r="F13" s="10" t="n">
        <v>22</v>
      </c>
      <c r="G13" s="10" t="n">
        <v>49</v>
      </c>
      <c r="H13" s="10" t="n">
        <v>17</v>
      </c>
      <c r="I13" s="10" t="n">
        <v>20</v>
      </c>
      <c r="J13" s="11" t="s">
        <v>33</v>
      </c>
      <c r="K13" s="11"/>
      <c r="L13" s="20"/>
      <c r="M13" s="20"/>
      <c r="N13" s="20"/>
      <c r="O13" s="20" t="n">
        <v>176400</v>
      </c>
      <c r="P13" s="20" t="n">
        <v>14400</v>
      </c>
      <c r="Q13" s="14" t="n">
        <f aca="false">O13+P13</f>
        <v>190800</v>
      </c>
      <c r="R13" s="21"/>
      <c r="S13" s="14" t="n">
        <v>16250</v>
      </c>
      <c r="T13" s="14" t="n">
        <f aca="false">Q13+S13</f>
        <v>207050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</row>
    <row r="14" s="16" customFormat="true" ht="36" hidden="false" customHeight="true" outlineLevel="0" collapsed="false">
      <c r="A14" s="18" t="s">
        <v>41</v>
      </c>
      <c r="B14" s="10" t="s">
        <v>42</v>
      </c>
      <c r="C14" s="19" t="s">
        <v>43</v>
      </c>
      <c r="D14" s="10" t="n">
        <v>49</v>
      </c>
      <c r="E14" s="11" t="s">
        <v>44</v>
      </c>
      <c r="F14" s="11" t="s">
        <v>33</v>
      </c>
      <c r="G14" s="11" t="s">
        <v>45</v>
      </c>
      <c r="H14" s="11" t="s">
        <v>46</v>
      </c>
      <c r="I14" s="11" t="s">
        <v>47</v>
      </c>
      <c r="J14" s="11" t="s">
        <v>48</v>
      </c>
      <c r="K14" s="11" t="s">
        <v>49</v>
      </c>
      <c r="L14" s="20" t="s">
        <v>50</v>
      </c>
      <c r="M14" s="20" t="s">
        <v>50</v>
      </c>
      <c r="N14" s="20" t="s">
        <v>51</v>
      </c>
      <c r="O14" s="20" t="n">
        <f aca="false">L14*G14</f>
        <v>119232</v>
      </c>
      <c r="P14" s="10" t="n">
        <f aca="false">N14*I14</f>
        <v>13478.4</v>
      </c>
      <c r="Q14" s="14" t="n">
        <f aca="false">O14+P14</f>
        <v>132710.4</v>
      </c>
      <c r="R14" s="21" t="s">
        <v>31</v>
      </c>
      <c r="S14" s="14" t="n">
        <v>3000</v>
      </c>
      <c r="T14" s="14" t="n">
        <f aca="false">Q14+S14</f>
        <v>135710.4</v>
      </c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</row>
    <row r="15" s="16" customFormat="true" ht="40" hidden="false" customHeight="true" outlineLevel="0" collapsed="false">
      <c r="A15" s="18" t="s">
        <v>41</v>
      </c>
      <c r="B15" s="10" t="s">
        <v>35</v>
      </c>
      <c r="C15" s="19" t="s">
        <v>52</v>
      </c>
      <c r="D15" s="10" t="n">
        <v>50</v>
      </c>
      <c r="E15" s="11" t="s">
        <v>53</v>
      </c>
      <c r="F15" s="11" t="s">
        <v>54</v>
      </c>
      <c r="G15" s="11" t="s">
        <v>55</v>
      </c>
      <c r="H15" s="11" t="s">
        <v>56</v>
      </c>
      <c r="I15" s="11" t="s">
        <v>54</v>
      </c>
      <c r="J15" s="11" t="s">
        <v>57</v>
      </c>
      <c r="K15" s="11" t="s">
        <v>58</v>
      </c>
      <c r="L15" s="20" t="s">
        <v>59</v>
      </c>
      <c r="M15" s="20" t="s">
        <v>59</v>
      </c>
      <c r="N15" s="20" t="s">
        <v>60</v>
      </c>
      <c r="O15" s="20" t="n">
        <f aca="false">L15*G15</f>
        <v>127890</v>
      </c>
      <c r="P15" s="20" t="n">
        <f aca="false">N15*I15</f>
        <v>50895</v>
      </c>
      <c r="Q15" s="14" t="n">
        <f aca="false">O15+P15</f>
        <v>178785</v>
      </c>
      <c r="R15" s="21" t="s">
        <v>61</v>
      </c>
      <c r="S15" s="14" t="n">
        <v>9650</v>
      </c>
      <c r="T15" s="14" t="n">
        <f aca="false">Q15+S15</f>
        <v>188435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</row>
    <row r="16" s="16" customFormat="true" ht="21" hidden="false" customHeight="true" outlineLevel="0" collapsed="false">
      <c r="A16" s="18" t="s">
        <v>32</v>
      </c>
      <c r="B16" s="22"/>
      <c r="C16" s="22"/>
      <c r="D16" s="10" t="n">
        <f aca="false">D14+D15</f>
        <v>99</v>
      </c>
      <c r="E16" s="10" t="n">
        <f aca="false">E14+E15</f>
        <v>21</v>
      </c>
      <c r="F16" s="10" t="n">
        <f aca="false">F14+F15</f>
        <v>68</v>
      </c>
      <c r="G16" s="10" t="n">
        <f aca="false">G14+G15</f>
        <v>95</v>
      </c>
      <c r="H16" s="10" t="n">
        <f aca="false">H14+H15</f>
        <v>18</v>
      </c>
      <c r="I16" s="10" t="n">
        <f aca="false">I14+I15</f>
        <v>65</v>
      </c>
      <c r="J16" s="11" t="s">
        <v>62</v>
      </c>
      <c r="K16" s="12"/>
      <c r="L16" s="23"/>
      <c r="M16" s="23"/>
      <c r="N16" s="23"/>
      <c r="O16" s="23" t="n">
        <f aca="false">O14+O15</f>
        <v>247122</v>
      </c>
      <c r="P16" s="23" t="n">
        <f aca="false">P14+P15</f>
        <v>64373.4</v>
      </c>
      <c r="Q16" s="14" t="n">
        <f aca="false">O16+P16</f>
        <v>311495.4</v>
      </c>
      <c r="R16" s="14"/>
      <c r="S16" s="14" t="n">
        <f aca="false">S14+S15</f>
        <v>12650</v>
      </c>
      <c r="T16" s="14" t="n">
        <f aca="false">Q16+S16</f>
        <v>324145.4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</row>
    <row r="17" s="16" customFormat="true" ht="22" hidden="false" customHeight="true" outlineLevel="0" collapsed="false">
      <c r="A17" s="18" t="s">
        <v>63</v>
      </c>
      <c r="B17" s="18"/>
      <c r="C17" s="18"/>
      <c r="D17" s="10" t="n">
        <f aca="false">D7+D8+D10+D12+D14+D15</f>
        <v>254</v>
      </c>
      <c r="E17" s="10" t="n">
        <f aca="false">E7+E8+E10+E12+E14+E15</f>
        <v>72</v>
      </c>
      <c r="F17" s="10" t="n">
        <f aca="false">F7+F8+F10+F12+F14+F15</f>
        <v>152</v>
      </c>
      <c r="G17" s="10" t="n">
        <f aca="false">G7+G8+G10+G12+G14+G15</f>
        <v>245</v>
      </c>
      <c r="H17" s="10" t="n">
        <f aca="false">H7+H8+H10+H12+H14+H15</f>
        <v>65</v>
      </c>
      <c r="I17" s="10" t="n">
        <f aca="false">I7+I8+I10+I12+I14+I15</f>
        <v>139</v>
      </c>
      <c r="J17" s="11" t="s">
        <v>64</v>
      </c>
      <c r="K17" s="12"/>
      <c r="L17" s="10"/>
      <c r="M17" s="10"/>
      <c r="N17" s="10"/>
      <c r="O17" s="10" t="n">
        <f aca="false">O7+O8+O10+O12+O14+O15</f>
        <v>660852</v>
      </c>
      <c r="P17" s="10" t="n">
        <f aca="false">P9+P11+P13+P16</f>
        <v>105323.4</v>
      </c>
      <c r="Q17" s="14" t="n">
        <f aca="false">O17+P17</f>
        <v>766175.4</v>
      </c>
      <c r="R17" s="14"/>
      <c r="S17" s="14" t="n">
        <f aca="false">S7+S8+S10+S12+S14+S15</f>
        <v>45400</v>
      </c>
      <c r="T17" s="14" t="n">
        <f aca="false">Q17+S17</f>
        <v>811575.4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</row>
    <row r="18" customFormat="false" ht="19" hidden="false" customHeight="true" outlineLevel="0" collapsed="false">
      <c r="A18" s="24" t="s">
        <v>6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customFormat="false" ht="16" hidden="false" customHeight="true" outlineLevel="0" collapsed="false">
      <c r="A19" s="26" t="s">
        <v>6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customFormat="false" ht="17" hidden="false" customHeight="true" outlineLevel="0" collapsed="false">
      <c r="A20" s="26" t="s">
        <v>6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8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26" hidden="false" customHeight="true" outlineLevel="0" collapsed="false">
      <c r="A21" s="26" t="s">
        <v>6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45" hidden="false" customHeight="true" outlineLevel="0" collapsed="false">
      <c r="A22" s="26" t="s">
        <v>6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20" hidden="false" customHeight="true" outlineLevel="0" collapsed="false">
      <c r="A23" s="26" t="s">
        <v>7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9" hidden="false" customHeight="true" outlineLevel="0" collapsed="false">
      <c r="A24" s="26" t="s">
        <v>7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</sheetData>
  <mergeCells count="22">
    <mergeCell ref="A1:T4"/>
    <mergeCell ref="A5:A6"/>
    <mergeCell ref="B5:B6"/>
    <mergeCell ref="C5:C6"/>
    <mergeCell ref="D5:F5"/>
    <mergeCell ref="G5:K5"/>
    <mergeCell ref="L5:L6"/>
    <mergeCell ref="M5:N5"/>
    <mergeCell ref="O5:P5"/>
    <mergeCell ref="Q5:Q6"/>
    <mergeCell ref="R5:R6"/>
    <mergeCell ref="S5:S6"/>
    <mergeCell ref="T5:T6"/>
    <mergeCell ref="A17:C17"/>
    <mergeCell ref="A18:T18"/>
    <mergeCell ref="A19:T19"/>
    <mergeCell ref="U19:AP19"/>
    <mergeCell ref="A20:T20"/>
    <mergeCell ref="A21:T21"/>
    <mergeCell ref="A22:T22"/>
    <mergeCell ref="A23:T23"/>
    <mergeCell ref="A24:T24"/>
  </mergeCells>
  <printOptions headings="false" gridLines="false" gridLinesSet="true" horizontalCentered="false" verticalCentered="false"/>
  <pageMargins left="0.66875" right="0.196527777777778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100" workbookViewId="0">
      <selection pane="topLeft" activeCell="AM17" activeCellId="0" sqref="A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7.9"/>
    <col collapsed="false" customWidth="true" hidden="false" outlineLevel="0" max="3" min="3" style="1" width="11.5"/>
    <col collapsed="false" customWidth="true" hidden="false" outlineLevel="0" max="4" min="4" style="1" width="4.87"/>
    <col collapsed="false" customWidth="true" hidden="false" outlineLevel="0" max="5" min="5" style="1" width="7.5"/>
    <col collapsed="false" customWidth="true" hidden="false" outlineLevel="0" max="7" min="6" style="1" width="8.6"/>
    <col collapsed="false" customWidth="true" hidden="false" outlineLevel="0" max="8" min="8" style="1" width="9.43"/>
    <col collapsed="false" customWidth="true" hidden="false" outlineLevel="0" max="9" min="9" style="1" width="4.3"/>
    <col collapsed="false" customWidth="true" hidden="false" outlineLevel="0" max="10" min="10" style="1" width="7.77"/>
    <col collapsed="false" customWidth="true" hidden="false" outlineLevel="0" max="11" min="11" style="1" width="7.9"/>
    <col collapsed="false" customWidth="true" hidden="false" outlineLevel="0" max="12" min="12" style="1" width="7.2"/>
    <col collapsed="false" customWidth="true" hidden="false" outlineLevel="0" max="13" min="13" style="1" width="7.87"/>
    <col collapsed="false" customWidth="true" hidden="false" outlineLevel="0" max="14" min="14" style="1" width="8.11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8" min="17" style="1" width="8.04"/>
    <col collapsed="false" customWidth="true" hidden="false" outlineLevel="0" max="19" min="19" style="1" width="8.11"/>
    <col collapsed="false" customWidth="true" hidden="false" outlineLevel="0" max="20" min="20" style="1" width="7.62"/>
    <col collapsed="false" customWidth="true" hidden="false" outlineLevel="0" max="21" min="21" style="1" width="11.52"/>
    <col collapsed="false" customWidth="true" hidden="false" outlineLevel="0" max="22" min="22" style="1" width="9.58"/>
    <col collapsed="false" customWidth="true" hidden="false" outlineLevel="0" max="23" min="23" style="1" width="9.99"/>
    <col collapsed="false" customWidth="true" hidden="false" outlineLevel="0" max="24" min="24" style="1" width="10.12"/>
    <col collapsed="false" customWidth="true" hidden="false" outlineLevel="0" max="25" min="25" style="1" width="12.12"/>
    <col collapsed="false" customWidth="true" hidden="false" outlineLevel="0" max="26" min="26" style="1" width="5.24"/>
    <col collapsed="false" customWidth="true" hidden="false" outlineLevel="0" max="27" min="27" style="1" width="7.78"/>
    <col collapsed="false" customWidth="true" hidden="false" outlineLevel="0" max="28" min="28" style="1" width="8.47"/>
    <col collapsed="false" customWidth="true" hidden="false" outlineLevel="0" max="31" min="29" style="1" width="8.32"/>
    <col collapsed="false" customWidth="true" hidden="false" outlineLevel="0" max="33" min="32" style="1" width="7.22"/>
    <col collapsed="false" customWidth="true" hidden="false" outlineLevel="0" max="34" min="34" style="1" width="6.66"/>
    <col collapsed="false" customWidth="true" hidden="false" outlineLevel="0" max="37" min="35" style="1" width="10.37"/>
    <col collapsed="false" customWidth="true" hidden="false" outlineLevel="0" max="38" min="38" style="1" width="9.58"/>
    <col collapsed="false" customWidth="true" hidden="false" outlineLevel="0" max="39" min="39" style="2" width="11.79"/>
    <col collapsed="false" customWidth="true" hidden="false" outlineLevel="0" max="40" min="40" style="1" width="13.99"/>
    <col collapsed="false" customWidth="false" hidden="false" outlineLevel="0" max="257" min="41" style="1" width="8.99"/>
  </cols>
  <sheetData>
    <row r="1" s="1" customFormat="true" ht="14.25" hidden="false" customHeight="false" outlineLevel="0" collapsed="false">
      <c r="A1" s="29" t="s">
        <v>7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"/>
    </row>
    <row r="2" s="1" customFormat="tru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"/>
    </row>
    <row r="3" s="1" customFormat="tru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"/>
    </row>
    <row r="4" s="1" customFormat="true" ht="14.2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"/>
    </row>
    <row r="5" s="1" customFormat="true" ht="66" hidden="false" customHeight="true" outlineLevel="0" collapsed="false">
      <c r="A5" s="30" t="s">
        <v>1</v>
      </c>
      <c r="B5" s="30" t="s">
        <v>2</v>
      </c>
      <c r="C5" s="30" t="s">
        <v>3</v>
      </c>
      <c r="D5" s="30" t="s">
        <v>4</v>
      </c>
      <c r="E5" s="30"/>
      <c r="F5" s="30"/>
      <c r="G5" s="30"/>
      <c r="H5" s="30"/>
      <c r="I5" s="30" t="s">
        <v>5</v>
      </c>
      <c r="J5" s="30"/>
      <c r="K5" s="30"/>
      <c r="L5" s="30"/>
      <c r="M5" s="30"/>
      <c r="N5" s="30"/>
      <c r="O5" s="30"/>
      <c r="P5" s="30" t="s">
        <v>6</v>
      </c>
      <c r="Q5" s="31" t="s">
        <v>7</v>
      </c>
      <c r="R5" s="31"/>
      <c r="S5" s="31"/>
      <c r="T5" s="31"/>
      <c r="U5" s="30" t="s">
        <v>8</v>
      </c>
      <c r="V5" s="30"/>
      <c r="W5" s="30"/>
      <c r="X5" s="30"/>
      <c r="Y5" s="30" t="s">
        <v>9</v>
      </c>
      <c r="Z5" s="30" t="s">
        <v>10</v>
      </c>
      <c r="AA5" s="30" t="s">
        <v>73</v>
      </c>
      <c r="AB5" s="30"/>
      <c r="AC5" s="32"/>
      <c r="AD5" s="32"/>
      <c r="AE5" s="32"/>
      <c r="AF5" s="32"/>
      <c r="AG5" s="32"/>
      <c r="AH5" s="32"/>
      <c r="AI5" s="32"/>
      <c r="AJ5" s="32"/>
      <c r="AK5" s="32"/>
      <c r="AL5" s="30" t="s">
        <v>11</v>
      </c>
      <c r="AM5" s="30" t="s">
        <v>12</v>
      </c>
    </row>
    <row r="6" s="1" customFormat="true" ht="175" hidden="false" customHeight="true" outlineLevel="0" collapsed="false">
      <c r="A6" s="30"/>
      <c r="B6" s="30"/>
      <c r="C6" s="30"/>
      <c r="D6" s="30" t="s">
        <v>13</v>
      </c>
      <c r="E6" s="30" t="s">
        <v>14</v>
      </c>
      <c r="F6" s="30" t="s">
        <v>15</v>
      </c>
      <c r="G6" s="30" t="s">
        <v>74</v>
      </c>
      <c r="H6" s="30" t="s">
        <v>75</v>
      </c>
      <c r="I6" s="30" t="s">
        <v>16</v>
      </c>
      <c r="J6" s="30" t="s">
        <v>17</v>
      </c>
      <c r="K6" s="30" t="s">
        <v>18</v>
      </c>
      <c r="L6" s="30" t="s">
        <v>19</v>
      </c>
      <c r="M6" s="30" t="s">
        <v>76</v>
      </c>
      <c r="N6" s="30" t="s">
        <v>77</v>
      </c>
      <c r="O6" s="30" t="s">
        <v>20</v>
      </c>
      <c r="P6" s="30"/>
      <c r="Q6" s="33" t="s">
        <v>21</v>
      </c>
      <c r="R6" s="33" t="s">
        <v>22</v>
      </c>
      <c r="S6" s="30" t="s">
        <v>78</v>
      </c>
      <c r="T6" s="30" t="s">
        <v>79</v>
      </c>
      <c r="U6" s="33" t="s">
        <v>23</v>
      </c>
      <c r="V6" s="33" t="s">
        <v>24</v>
      </c>
      <c r="W6" s="30" t="s">
        <v>80</v>
      </c>
      <c r="X6" s="30" t="s">
        <v>81</v>
      </c>
      <c r="Y6" s="30"/>
      <c r="Z6" s="30"/>
      <c r="AA6" s="34" t="s">
        <v>82</v>
      </c>
      <c r="AB6" s="34" t="s">
        <v>83</v>
      </c>
      <c r="AC6" s="34" t="s">
        <v>84</v>
      </c>
      <c r="AD6" s="34" t="s">
        <v>85</v>
      </c>
      <c r="AE6" s="34" t="s">
        <v>86</v>
      </c>
      <c r="AF6" s="34" t="s">
        <v>87</v>
      </c>
      <c r="AG6" s="34" t="s">
        <v>88</v>
      </c>
      <c r="AH6" s="34" t="s">
        <v>89</v>
      </c>
      <c r="AI6" s="34" t="s">
        <v>90</v>
      </c>
      <c r="AJ6" s="34" t="s">
        <v>91</v>
      </c>
      <c r="AK6" s="34" t="s">
        <v>92</v>
      </c>
      <c r="AL6" s="30"/>
      <c r="AM6" s="30"/>
    </row>
    <row r="7" s="1" customFormat="true" ht="41" hidden="false" customHeight="true" outlineLevel="0" collapsed="false">
      <c r="A7" s="35" t="s">
        <v>25</v>
      </c>
      <c r="B7" s="36" t="s">
        <v>93</v>
      </c>
      <c r="C7" s="37" t="s">
        <v>27</v>
      </c>
      <c r="D7" s="37" t="n">
        <v>33</v>
      </c>
      <c r="E7" s="37" t="n">
        <v>10</v>
      </c>
      <c r="F7" s="37" t="n">
        <v>18</v>
      </c>
      <c r="G7" s="37" t="n">
        <v>2</v>
      </c>
      <c r="H7" s="37" t="n">
        <v>23</v>
      </c>
      <c r="I7" s="37" t="n">
        <v>32</v>
      </c>
      <c r="J7" s="37" t="n">
        <v>9</v>
      </c>
      <c r="K7" s="38" t="n">
        <v>15</v>
      </c>
      <c r="L7" s="39" t="s">
        <v>28</v>
      </c>
      <c r="M7" s="40" t="s">
        <v>94</v>
      </c>
      <c r="N7" s="40" t="s">
        <v>95</v>
      </c>
      <c r="O7" s="41" t="n">
        <v>0.4687</v>
      </c>
      <c r="P7" s="42" t="n">
        <v>1800</v>
      </c>
      <c r="Q7" s="42" t="n">
        <v>1800</v>
      </c>
      <c r="R7" s="42" t="n">
        <v>360</v>
      </c>
      <c r="S7" s="42" t="n">
        <v>180</v>
      </c>
      <c r="T7" s="42" t="n">
        <v>180</v>
      </c>
      <c r="U7" s="42" t="n">
        <f aca="false">I7*Q7</f>
        <v>57600</v>
      </c>
      <c r="V7" s="43" t="n">
        <f aca="false">K7*R7</f>
        <v>5400</v>
      </c>
      <c r="W7" s="42" t="n">
        <f aca="false">M7*S7</f>
        <v>360</v>
      </c>
      <c r="X7" s="42" t="n">
        <f aca="false">N7*T7</f>
        <v>4140</v>
      </c>
      <c r="Y7" s="44" t="n">
        <f aca="false">U7+V7+W7+X7</f>
        <v>67500</v>
      </c>
      <c r="Z7" s="45" t="n">
        <v>9</v>
      </c>
      <c r="AA7" s="45" t="n">
        <v>7</v>
      </c>
      <c r="AB7" s="45" t="n">
        <v>2</v>
      </c>
      <c r="AC7" s="45"/>
      <c r="AD7" s="45"/>
      <c r="AE7" s="45"/>
      <c r="AF7" s="45"/>
      <c r="AG7" s="45"/>
      <c r="AH7" s="45"/>
      <c r="AI7" s="45"/>
      <c r="AJ7" s="45"/>
      <c r="AK7" s="45"/>
      <c r="AL7" s="45" t="n">
        <v>3950</v>
      </c>
      <c r="AM7" s="44" t="n">
        <f aca="false">Y7+AL7</f>
        <v>71450</v>
      </c>
    </row>
    <row r="8" s="1" customFormat="true" ht="43" hidden="false" customHeight="true" outlineLevel="0" collapsed="false">
      <c r="A8" s="46" t="s">
        <v>25</v>
      </c>
      <c r="B8" s="36" t="s">
        <v>96</v>
      </c>
      <c r="C8" s="47" t="s">
        <v>30</v>
      </c>
      <c r="D8" s="37" t="n">
        <v>22</v>
      </c>
      <c r="E8" s="37" t="n">
        <v>6</v>
      </c>
      <c r="F8" s="37" t="n">
        <v>12</v>
      </c>
      <c r="G8" s="37" t="n">
        <v>0</v>
      </c>
      <c r="H8" s="37" t="n">
        <v>0</v>
      </c>
      <c r="I8" s="37" t="n">
        <v>22</v>
      </c>
      <c r="J8" s="37" t="n">
        <v>6</v>
      </c>
      <c r="K8" s="38" t="n">
        <v>10</v>
      </c>
      <c r="L8" s="39" t="s">
        <v>31</v>
      </c>
      <c r="M8" s="40" t="s">
        <v>97</v>
      </c>
      <c r="N8" s="40" t="s">
        <v>97</v>
      </c>
      <c r="O8" s="48" t="n">
        <v>0.4545</v>
      </c>
      <c r="P8" s="42" t="n">
        <v>1440</v>
      </c>
      <c r="Q8" s="42" t="n">
        <v>1440</v>
      </c>
      <c r="R8" s="42" t="n">
        <v>288</v>
      </c>
      <c r="S8" s="42" t="n">
        <v>144</v>
      </c>
      <c r="T8" s="42" t="n">
        <v>144</v>
      </c>
      <c r="U8" s="42" t="n">
        <f aca="false">I8*Q8</f>
        <v>31680</v>
      </c>
      <c r="V8" s="43" t="n">
        <f aca="false">K8*R8</f>
        <v>2880</v>
      </c>
      <c r="W8" s="42" t="n">
        <f aca="false">M8*S8</f>
        <v>0</v>
      </c>
      <c r="X8" s="42" t="n">
        <f aca="false">N8*T8</f>
        <v>0</v>
      </c>
      <c r="Y8" s="44" t="n">
        <f aca="false">U8+V8+W8+X8</f>
        <v>34560</v>
      </c>
      <c r="Z8" s="45" t="n">
        <v>8</v>
      </c>
      <c r="AA8" s="45"/>
      <c r="AB8" s="45" t="n">
        <v>4</v>
      </c>
      <c r="AC8" s="45" t="n">
        <v>1</v>
      </c>
      <c r="AD8" s="45" t="n">
        <v>1</v>
      </c>
      <c r="AE8" s="45"/>
      <c r="AF8" s="45"/>
      <c r="AG8" s="45"/>
      <c r="AH8" s="45"/>
      <c r="AI8" s="45"/>
      <c r="AJ8" s="45"/>
      <c r="AK8" s="45"/>
      <c r="AL8" s="44" t="n">
        <v>2250</v>
      </c>
      <c r="AM8" s="44" t="n">
        <f aca="false">Y8+AL8</f>
        <v>36810</v>
      </c>
    </row>
    <row r="9" s="56" customFormat="true" ht="34" hidden="false" customHeight="true" outlineLevel="0" collapsed="false">
      <c r="A9" s="49" t="s">
        <v>32</v>
      </c>
      <c r="B9" s="50"/>
      <c r="C9" s="50"/>
      <c r="D9" s="51" t="n">
        <f aca="false">D7+D8</f>
        <v>55</v>
      </c>
      <c r="E9" s="51" t="n">
        <f aca="false">E7+E8</f>
        <v>16</v>
      </c>
      <c r="F9" s="51" t="n">
        <f aca="false">F7+F8</f>
        <v>30</v>
      </c>
      <c r="G9" s="51" t="n">
        <f aca="false">G7+G8</f>
        <v>2</v>
      </c>
      <c r="H9" s="51" t="n">
        <f aca="false">H7+H8</f>
        <v>23</v>
      </c>
      <c r="I9" s="51" t="n">
        <f aca="false">I7+I8</f>
        <v>54</v>
      </c>
      <c r="J9" s="51" t="n">
        <f aca="false">J7+J8</f>
        <v>15</v>
      </c>
      <c r="K9" s="51" t="n">
        <f aca="false">K7+K8</f>
        <v>25</v>
      </c>
      <c r="L9" s="52" t="s">
        <v>33</v>
      </c>
      <c r="M9" s="52" t="s">
        <v>94</v>
      </c>
      <c r="N9" s="52" t="s">
        <v>95</v>
      </c>
      <c r="O9" s="53"/>
      <c r="P9" s="54"/>
      <c r="Q9" s="54"/>
      <c r="R9" s="54"/>
      <c r="S9" s="54"/>
      <c r="T9" s="54"/>
      <c r="U9" s="54" t="n">
        <f aca="false">U7+U8</f>
        <v>89280</v>
      </c>
      <c r="V9" s="54" t="n">
        <f aca="false">V7+V8</f>
        <v>8280</v>
      </c>
      <c r="W9" s="54" t="n">
        <f aca="false">W7+W8</f>
        <v>360</v>
      </c>
      <c r="X9" s="54" t="n">
        <f aca="false">X7+X8</f>
        <v>4140</v>
      </c>
      <c r="Y9" s="55" t="n">
        <f aca="false">Y7+Y8</f>
        <v>102060</v>
      </c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 t="n">
        <f aca="false">AL7+AL8</f>
        <v>6200</v>
      </c>
      <c r="AM9" s="55" t="n">
        <f aca="false">Y9+AL9</f>
        <v>108260</v>
      </c>
    </row>
    <row r="10" s="1" customFormat="true" ht="41" hidden="false" customHeight="true" outlineLevel="0" collapsed="false">
      <c r="A10" s="35" t="s">
        <v>34</v>
      </c>
      <c r="B10" s="36" t="s">
        <v>96</v>
      </c>
      <c r="C10" s="47" t="s">
        <v>36</v>
      </c>
      <c r="D10" s="37" t="n">
        <v>50</v>
      </c>
      <c r="E10" s="37" t="n">
        <v>17</v>
      </c>
      <c r="F10" s="37" t="n">
        <v>32</v>
      </c>
      <c r="G10" s="37" t="n">
        <v>0</v>
      </c>
      <c r="H10" s="37" t="n">
        <v>24</v>
      </c>
      <c r="I10" s="38" t="n">
        <v>47</v>
      </c>
      <c r="J10" s="38" t="n">
        <v>15</v>
      </c>
      <c r="K10" s="38" t="n">
        <v>29</v>
      </c>
      <c r="L10" s="40" t="s">
        <v>37</v>
      </c>
      <c r="M10" s="40" t="s">
        <v>97</v>
      </c>
      <c r="N10" s="39" t="s">
        <v>98</v>
      </c>
      <c r="O10" s="41" t="n">
        <v>0.617</v>
      </c>
      <c r="P10" s="42" t="n">
        <v>3150</v>
      </c>
      <c r="Q10" s="42" t="n">
        <v>3150</v>
      </c>
      <c r="R10" s="42" t="n">
        <v>630</v>
      </c>
      <c r="S10" s="42" t="n">
        <v>315</v>
      </c>
      <c r="T10" s="42" t="n">
        <v>315</v>
      </c>
      <c r="U10" s="43" t="n">
        <f aca="false">I10*Q10</f>
        <v>148050</v>
      </c>
      <c r="V10" s="43" t="n">
        <f aca="false">K10*R10</f>
        <v>18270</v>
      </c>
      <c r="W10" s="42" t="n">
        <f aca="false">M10*S10</f>
        <v>0</v>
      </c>
      <c r="X10" s="43" t="n">
        <f aca="false">N10*T10</f>
        <v>6615</v>
      </c>
      <c r="Y10" s="44" t="n">
        <f aca="false">U10+V10+W10+X10</f>
        <v>172935</v>
      </c>
      <c r="Z10" s="45" t="n">
        <v>14</v>
      </c>
      <c r="AA10" s="45"/>
      <c r="AB10" s="45"/>
      <c r="AC10" s="45"/>
      <c r="AD10" s="45"/>
      <c r="AE10" s="44" t="n">
        <v>12</v>
      </c>
      <c r="AF10" s="45"/>
      <c r="AG10" s="45" t="n">
        <v>2</v>
      </c>
      <c r="AH10" s="45" t="n">
        <v>1</v>
      </c>
      <c r="AI10" s="45"/>
      <c r="AJ10" s="45"/>
      <c r="AK10" s="45"/>
      <c r="AL10" s="44" t="n">
        <v>10300</v>
      </c>
      <c r="AM10" s="44" t="n">
        <f aca="false">Y10+AL10</f>
        <v>183235</v>
      </c>
    </row>
    <row r="11" s="56" customFormat="true" ht="27" hidden="false" customHeight="true" outlineLevel="0" collapsed="false">
      <c r="A11" s="49" t="s">
        <v>32</v>
      </c>
      <c r="B11" s="50"/>
      <c r="C11" s="50"/>
      <c r="D11" s="51" t="n">
        <v>50</v>
      </c>
      <c r="E11" s="51" t="n">
        <v>17</v>
      </c>
      <c r="F11" s="51" t="n">
        <v>32</v>
      </c>
      <c r="G11" s="51" t="n">
        <v>0</v>
      </c>
      <c r="H11" s="51" t="n">
        <v>24</v>
      </c>
      <c r="I11" s="51" t="n">
        <v>47</v>
      </c>
      <c r="J11" s="51" t="n">
        <v>15</v>
      </c>
      <c r="K11" s="51" t="n">
        <v>29</v>
      </c>
      <c r="L11" s="52" t="s">
        <v>37</v>
      </c>
      <c r="M11" s="52" t="s">
        <v>97</v>
      </c>
      <c r="N11" s="52" t="s">
        <v>98</v>
      </c>
      <c r="O11" s="53"/>
      <c r="P11" s="54"/>
      <c r="Q11" s="54"/>
      <c r="R11" s="54"/>
      <c r="S11" s="54"/>
      <c r="T11" s="54"/>
      <c r="U11" s="54" t="n">
        <v>148050</v>
      </c>
      <c r="V11" s="54" t="n">
        <v>18270</v>
      </c>
      <c r="W11" s="54" t="n">
        <v>0</v>
      </c>
      <c r="X11" s="54" t="n">
        <v>6615</v>
      </c>
      <c r="Y11" s="55" t="n">
        <v>172935</v>
      </c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 t="n">
        <v>10300</v>
      </c>
      <c r="AM11" s="55" t="n">
        <f aca="false">Y11+AL11</f>
        <v>183235</v>
      </c>
    </row>
    <row r="12" s="1" customFormat="true" ht="50" hidden="false" customHeight="true" outlineLevel="0" collapsed="false">
      <c r="A12" s="35" t="s">
        <v>38</v>
      </c>
      <c r="B12" s="36" t="s">
        <v>93</v>
      </c>
      <c r="C12" s="47" t="s">
        <v>40</v>
      </c>
      <c r="D12" s="37" t="n">
        <v>50</v>
      </c>
      <c r="E12" s="37" t="n">
        <v>18</v>
      </c>
      <c r="F12" s="37" t="n">
        <v>22</v>
      </c>
      <c r="G12" s="37" t="n">
        <v>22</v>
      </c>
      <c r="H12" s="37" t="n">
        <v>32</v>
      </c>
      <c r="I12" s="37" t="n">
        <v>49</v>
      </c>
      <c r="J12" s="37" t="n">
        <v>17</v>
      </c>
      <c r="K12" s="38" t="n">
        <v>20</v>
      </c>
      <c r="L12" s="40" t="s">
        <v>33</v>
      </c>
      <c r="M12" s="40" t="s">
        <v>48</v>
      </c>
      <c r="N12" s="40" t="s">
        <v>99</v>
      </c>
      <c r="O12" s="57" t="n">
        <v>0.4081</v>
      </c>
      <c r="P12" s="42" t="n">
        <v>3600</v>
      </c>
      <c r="Q12" s="42" t="n">
        <v>3600</v>
      </c>
      <c r="R12" s="42" t="n">
        <v>720</v>
      </c>
      <c r="S12" s="42" t="n">
        <v>360</v>
      </c>
      <c r="T12" s="42" t="n">
        <v>360</v>
      </c>
      <c r="U12" s="42" t="n">
        <f aca="false">I12*Q12</f>
        <v>176400</v>
      </c>
      <c r="V12" s="42" t="n">
        <f aca="false">K12*R12</f>
        <v>14400</v>
      </c>
      <c r="W12" s="42" t="n">
        <f aca="false">M12*S12</f>
        <v>7200</v>
      </c>
      <c r="X12" s="42" t="n">
        <f aca="false">N12*T12</f>
        <v>11520</v>
      </c>
      <c r="Y12" s="45" t="n">
        <f aca="false">U12+V12+W12+X12</f>
        <v>209520</v>
      </c>
      <c r="Z12" s="45" t="n">
        <v>20</v>
      </c>
      <c r="AA12" s="45"/>
      <c r="AB12" s="45"/>
      <c r="AC12" s="45"/>
      <c r="AD12" s="45"/>
      <c r="AE12" s="45"/>
      <c r="AF12" s="45"/>
      <c r="AG12" s="45"/>
      <c r="AH12" s="45"/>
      <c r="AI12" s="45" t="n">
        <v>7</v>
      </c>
      <c r="AJ12" s="45" t="n">
        <v>5</v>
      </c>
      <c r="AK12" s="45" t="n">
        <v>5</v>
      </c>
      <c r="AL12" s="45" t="n">
        <v>16250</v>
      </c>
      <c r="AM12" s="45" t="n">
        <f aca="false">Y12+AL12</f>
        <v>225770</v>
      </c>
    </row>
    <row r="13" s="56" customFormat="true" ht="30" hidden="false" customHeight="true" outlineLevel="0" collapsed="false">
      <c r="A13" s="49" t="s">
        <v>32</v>
      </c>
      <c r="B13" s="58"/>
      <c r="C13" s="58"/>
      <c r="D13" s="51" t="n">
        <v>50</v>
      </c>
      <c r="E13" s="51" t="n">
        <v>18</v>
      </c>
      <c r="F13" s="51" t="n">
        <v>22</v>
      </c>
      <c r="G13" s="51" t="n">
        <v>22</v>
      </c>
      <c r="H13" s="51" t="n">
        <v>32</v>
      </c>
      <c r="I13" s="51" t="n">
        <v>49</v>
      </c>
      <c r="J13" s="51" t="n">
        <v>17</v>
      </c>
      <c r="K13" s="51" t="n">
        <v>20</v>
      </c>
      <c r="L13" s="52" t="s">
        <v>33</v>
      </c>
      <c r="M13" s="52" t="s">
        <v>48</v>
      </c>
      <c r="N13" s="52" t="s">
        <v>99</v>
      </c>
      <c r="O13" s="52"/>
      <c r="P13" s="59"/>
      <c r="Q13" s="59"/>
      <c r="R13" s="59"/>
      <c r="S13" s="59"/>
      <c r="T13" s="59"/>
      <c r="U13" s="59" t="s">
        <v>100</v>
      </c>
      <c r="V13" s="59" t="s">
        <v>101</v>
      </c>
      <c r="W13" s="59" t="s">
        <v>102</v>
      </c>
      <c r="X13" s="59" t="s">
        <v>103</v>
      </c>
      <c r="Y13" s="60" t="s">
        <v>104</v>
      </c>
      <c r="Z13" s="60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 t="n">
        <v>16250</v>
      </c>
      <c r="AM13" s="55" t="n">
        <f aca="false">Y13+AL13</f>
        <v>225770</v>
      </c>
    </row>
    <row r="14" s="1" customFormat="true" ht="42" hidden="false" customHeight="true" outlineLevel="0" collapsed="false">
      <c r="A14" s="46" t="s">
        <v>41</v>
      </c>
      <c r="B14" s="32" t="s">
        <v>105</v>
      </c>
      <c r="C14" s="30" t="s">
        <v>43</v>
      </c>
      <c r="D14" s="37" t="n">
        <v>49</v>
      </c>
      <c r="E14" s="40" t="s">
        <v>44</v>
      </c>
      <c r="F14" s="40" t="s">
        <v>33</v>
      </c>
      <c r="G14" s="40" t="s">
        <v>106</v>
      </c>
      <c r="H14" s="40" t="s">
        <v>107</v>
      </c>
      <c r="I14" s="40" t="s">
        <v>45</v>
      </c>
      <c r="J14" s="40" t="s">
        <v>46</v>
      </c>
      <c r="K14" s="39" t="s">
        <v>47</v>
      </c>
      <c r="L14" s="39" t="s">
        <v>48</v>
      </c>
      <c r="M14" s="39" t="s">
        <v>28</v>
      </c>
      <c r="N14" s="39" t="s">
        <v>108</v>
      </c>
      <c r="O14" s="39" t="s">
        <v>49</v>
      </c>
      <c r="P14" s="61" t="s">
        <v>50</v>
      </c>
      <c r="Q14" s="61" t="s">
        <v>50</v>
      </c>
      <c r="R14" s="61" t="s">
        <v>51</v>
      </c>
      <c r="S14" s="61" t="s">
        <v>109</v>
      </c>
      <c r="T14" s="61" t="s">
        <v>109</v>
      </c>
      <c r="U14" s="62" t="n">
        <f aca="false">I14*Q14</f>
        <v>119232</v>
      </c>
      <c r="V14" s="63" t="n">
        <f aca="false">K14*R14</f>
        <v>13478.4</v>
      </c>
      <c r="W14" s="63" t="n">
        <f aca="false">M14*S14</f>
        <v>4406.4</v>
      </c>
      <c r="X14" s="62" t="n">
        <f aca="false">N14*T14</f>
        <v>8812.8</v>
      </c>
      <c r="Y14" s="64" t="n">
        <f aca="false">U14+V14+W14+X14</f>
        <v>145929.6</v>
      </c>
      <c r="Z14" s="65" t="s">
        <v>31</v>
      </c>
      <c r="AA14" s="45"/>
      <c r="AB14" s="45"/>
      <c r="AC14" s="45"/>
      <c r="AD14" s="45"/>
      <c r="AE14" s="45"/>
      <c r="AF14" s="45"/>
      <c r="AG14" s="45"/>
      <c r="AH14" s="45" t="n">
        <v>5</v>
      </c>
      <c r="AI14" s="45"/>
      <c r="AJ14" s="45"/>
      <c r="AK14" s="45"/>
      <c r="AL14" s="45" t="n">
        <v>3000</v>
      </c>
      <c r="AM14" s="44" t="n">
        <f aca="false">Y14+AL14</f>
        <v>148929.6</v>
      </c>
    </row>
    <row r="15" s="1" customFormat="true" ht="46" hidden="false" customHeight="true" outlineLevel="0" collapsed="false">
      <c r="A15" s="46" t="s">
        <v>41</v>
      </c>
      <c r="B15" s="32" t="s">
        <v>110</v>
      </c>
      <c r="C15" s="30" t="s">
        <v>52</v>
      </c>
      <c r="D15" s="37" t="n">
        <v>50</v>
      </c>
      <c r="E15" s="40" t="s">
        <v>53</v>
      </c>
      <c r="F15" s="40" t="s">
        <v>54</v>
      </c>
      <c r="G15" s="40" t="s">
        <v>54</v>
      </c>
      <c r="H15" s="40" t="s">
        <v>97</v>
      </c>
      <c r="I15" s="40" t="s">
        <v>55</v>
      </c>
      <c r="J15" s="40" t="s">
        <v>56</v>
      </c>
      <c r="K15" s="40" t="s">
        <v>54</v>
      </c>
      <c r="L15" s="40" t="s">
        <v>57</v>
      </c>
      <c r="M15" s="40" t="s">
        <v>54</v>
      </c>
      <c r="N15" s="40" t="s">
        <v>97</v>
      </c>
      <c r="O15" s="40" t="s">
        <v>58</v>
      </c>
      <c r="P15" s="61" t="s">
        <v>59</v>
      </c>
      <c r="Q15" s="61" t="s">
        <v>59</v>
      </c>
      <c r="R15" s="61" t="s">
        <v>60</v>
      </c>
      <c r="S15" s="61" t="s">
        <v>111</v>
      </c>
      <c r="T15" s="61" t="s">
        <v>111</v>
      </c>
      <c r="U15" s="62" t="n">
        <f aca="false">I15*Q15</f>
        <v>127890</v>
      </c>
      <c r="V15" s="62" t="n">
        <f aca="false">K15*R15</f>
        <v>50895</v>
      </c>
      <c r="W15" s="62" t="n">
        <f aca="false">M15*S15</f>
        <v>10179</v>
      </c>
      <c r="X15" s="62" t="n">
        <f aca="false">N15*T15</f>
        <v>0</v>
      </c>
      <c r="Y15" s="66" t="n">
        <f aca="false">U15+V15+W15+X15</f>
        <v>188964</v>
      </c>
      <c r="Z15" s="65" t="s">
        <v>61</v>
      </c>
      <c r="AA15" s="45"/>
      <c r="AB15" s="45"/>
      <c r="AC15" s="45"/>
      <c r="AD15" s="45"/>
      <c r="AE15" s="45" t="n">
        <v>2</v>
      </c>
      <c r="AF15" s="45" t="n">
        <v>11</v>
      </c>
      <c r="AG15" s="45"/>
      <c r="AH15" s="45"/>
      <c r="AI15" s="45"/>
      <c r="AJ15" s="45"/>
      <c r="AK15" s="45"/>
      <c r="AL15" s="45" t="n">
        <v>9650</v>
      </c>
      <c r="AM15" s="45" t="n">
        <f aca="false">Y15+AL15</f>
        <v>198614</v>
      </c>
    </row>
    <row r="16" s="56" customFormat="true" ht="33" hidden="false" customHeight="true" outlineLevel="0" collapsed="false">
      <c r="A16" s="49" t="s">
        <v>32</v>
      </c>
      <c r="B16" s="67"/>
      <c r="C16" s="67"/>
      <c r="D16" s="50" t="n">
        <f aca="false">D14+D15</f>
        <v>99</v>
      </c>
      <c r="E16" s="51" t="n">
        <f aca="false">E14+E15</f>
        <v>21</v>
      </c>
      <c r="F16" s="51" t="n">
        <f aca="false">F14+F15</f>
        <v>68</v>
      </c>
      <c r="G16" s="51" t="n">
        <f aca="false">G14+G15</f>
        <v>58</v>
      </c>
      <c r="H16" s="51" t="n">
        <f aca="false">H14+H15</f>
        <v>36</v>
      </c>
      <c r="I16" s="51" t="n">
        <f aca="false">I14+I15</f>
        <v>95</v>
      </c>
      <c r="J16" s="51" t="n">
        <f aca="false">J14+J15</f>
        <v>18</v>
      </c>
      <c r="K16" s="51" t="n">
        <f aca="false">K14+K15</f>
        <v>65</v>
      </c>
      <c r="L16" s="52" t="s">
        <v>62</v>
      </c>
      <c r="M16" s="52" t="n">
        <f aca="false">M14+M15</f>
        <v>56</v>
      </c>
      <c r="N16" s="52" t="n">
        <f aca="false">N14+N15</f>
        <v>34</v>
      </c>
      <c r="O16" s="53"/>
      <c r="P16" s="68"/>
      <c r="Q16" s="68"/>
      <c r="R16" s="68"/>
      <c r="S16" s="68"/>
      <c r="T16" s="68"/>
      <c r="U16" s="68" t="n">
        <f aca="false">U14+U15</f>
        <v>247122</v>
      </c>
      <c r="V16" s="68" t="n">
        <f aca="false">V14+V15</f>
        <v>64373.4</v>
      </c>
      <c r="W16" s="68" t="n">
        <f aca="false">W14+W15</f>
        <v>14585.4</v>
      </c>
      <c r="X16" s="68" t="n">
        <f aca="false">X14+X15</f>
        <v>8812.8</v>
      </c>
      <c r="Y16" s="55" t="n">
        <f aca="false">Y14+Y15</f>
        <v>334893.6</v>
      </c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 t="n">
        <f aca="false">AL14+AL15</f>
        <v>12650</v>
      </c>
      <c r="AM16" s="55" t="n">
        <f aca="false">Y16+AL16</f>
        <v>347543.6</v>
      </c>
    </row>
    <row r="17" s="1" customFormat="true" ht="38" hidden="false" customHeight="true" outlineLevel="0" collapsed="false">
      <c r="A17" s="69" t="s">
        <v>63</v>
      </c>
      <c r="B17" s="69"/>
      <c r="C17" s="69"/>
      <c r="D17" s="36" t="n">
        <f aca="false">D7+D8+D10+D12+D14+D15</f>
        <v>254</v>
      </c>
      <c r="E17" s="37" t="n">
        <f aca="false">E7+E8+E10+E12+E14+E15</f>
        <v>72</v>
      </c>
      <c r="F17" s="37" t="n">
        <f aca="false">F7+F8+F10+F12+F14+F15</f>
        <v>152</v>
      </c>
      <c r="G17" s="37" t="n">
        <f aca="false">G7+G8+G10+G12+G14+G15</f>
        <v>82</v>
      </c>
      <c r="H17" s="37" t="n">
        <f aca="false">H7+H8+H10+H12+H14+H15</f>
        <v>115</v>
      </c>
      <c r="I17" s="37" t="n">
        <f aca="false">I7+I8+I10+I12+I14+I15</f>
        <v>245</v>
      </c>
      <c r="J17" s="37" t="n">
        <f aca="false">J7+J8+J10+J12+J14+J15</f>
        <v>65</v>
      </c>
      <c r="K17" s="37" t="n">
        <f aca="false">K7+K8+K10+K12+K14+K15</f>
        <v>139</v>
      </c>
      <c r="L17" s="40" t="s">
        <v>64</v>
      </c>
      <c r="M17" s="40" t="s">
        <v>112</v>
      </c>
      <c r="N17" s="40" t="s">
        <v>113</v>
      </c>
      <c r="O17" s="57"/>
      <c r="P17" s="37"/>
      <c r="Q17" s="37"/>
      <c r="R17" s="37"/>
      <c r="S17" s="37"/>
      <c r="T17" s="37"/>
      <c r="U17" s="37" t="n">
        <f aca="false">U7+U8+U10+U12+U14+U15</f>
        <v>660852</v>
      </c>
      <c r="V17" s="37" t="n">
        <f aca="false">V7+V8+V10+V12+V14+V15</f>
        <v>105323.4</v>
      </c>
      <c r="W17" s="37" t="n">
        <f aca="false">W7+W8+W10+W12+W14+W15</f>
        <v>22145.4</v>
      </c>
      <c r="X17" s="37" t="n">
        <f aca="false">X7+X8+X10+X12+X14+X15</f>
        <v>31087.8</v>
      </c>
      <c r="Y17" s="45" t="n">
        <f aca="false">Y7+Y8+Y10+Y12+Y14+Y15</f>
        <v>819408.6</v>
      </c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 t="n">
        <f aca="false">AL7+AL8+AL10+AL12+AL14+AL15</f>
        <v>45400</v>
      </c>
      <c r="AM17" s="45" t="n">
        <f aca="false">AM7+AM8+AM10+AM12+AM14+AM15</f>
        <v>864808.6</v>
      </c>
    </row>
    <row r="18" s="1" customFormat="true" ht="30" hidden="false" customHeight="true" outlineLevel="0" collapsed="false">
      <c r="A18" s="70" t="s">
        <v>114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</row>
    <row r="19" s="1" customFormat="true" ht="22" hidden="false" customHeight="true" outlineLevel="0" collapsed="false">
      <c r="A19" s="71" t="s">
        <v>11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</row>
    <row r="20" s="1" customFormat="true" ht="28" hidden="false" customHeight="true" outlineLevel="0" collapsed="false">
      <c r="A20" s="72" t="s">
        <v>11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</row>
    <row r="21" s="1" customFormat="true" ht="30" hidden="false" customHeight="true" outlineLevel="0" collapsed="false">
      <c r="A21" s="72" t="s">
        <v>117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</row>
    <row r="22" s="1" customFormat="true" ht="24" hidden="false" customHeight="true" outlineLevel="0" collapsed="false">
      <c r="A22" s="72" t="s">
        <v>118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</row>
    <row r="23" s="1" customFormat="true" ht="27" hidden="false" customHeight="true" outlineLevel="0" collapsed="false">
      <c r="A23" s="74" t="s">
        <v>119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</row>
    <row r="24" s="1" customFormat="true" ht="28" hidden="false" customHeight="true" outlineLevel="0" collapsed="false">
      <c r="A24" s="72" t="s">
        <v>120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</row>
    <row r="25" s="1" customFormat="true" ht="29" hidden="false" customHeight="true" outlineLevel="0" collapsed="false">
      <c r="A25" s="72" t="s">
        <v>12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5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</row>
    <row r="26" s="1" customFormat="true" ht="38" hidden="false" customHeight="true" outlineLevel="0" collapsed="false">
      <c r="A26" s="72" t="s">
        <v>122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5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</row>
  </sheetData>
  <mergeCells count="24">
    <mergeCell ref="A1:AL4"/>
    <mergeCell ref="A5:A6"/>
    <mergeCell ref="B5:B6"/>
    <mergeCell ref="C5:C6"/>
    <mergeCell ref="D5:H5"/>
    <mergeCell ref="I5:O5"/>
    <mergeCell ref="P5:P6"/>
    <mergeCell ref="Q5:T5"/>
    <mergeCell ref="U5:X5"/>
    <mergeCell ref="Y5:Y6"/>
    <mergeCell ref="Z5:Z6"/>
    <mergeCell ref="AA5:AB5"/>
    <mergeCell ref="AL5:AL6"/>
    <mergeCell ref="AM5:AM6"/>
    <mergeCell ref="A17:C17"/>
    <mergeCell ref="A18:BI18"/>
    <mergeCell ref="A19:BI19"/>
    <mergeCell ref="A20:AN20"/>
    <mergeCell ref="A21:AM21"/>
    <mergeCell ref="A22:AM22"/>
    <mergeCell ref="A23:AM23"/>
    <mergeCell ref="A24:AM24"/>
    <mergeCell ref="A25:AB25"/>
    <mergeCell ref="A26:A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4T08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895A3F0CB484E8D920C7CE2E24075</vt:lpwstr>
  </property>
  <property fmtid="{D5CDD505-2E9C-101B-9397-08002B2CF9AE}" pid="3" name="KSOProductBuildVer">
    <vt:lpwstr>2052-11.8.2.8875</vt:lpwstr>
  </property>
</Properties>
</file>