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19日人社局复审汇总表" sheetId="1" state="visible" r:id="rId2"/>
    <sheet name="8.19日复审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r>
      <rPr>
        <sz val="26"/>
        <rFont val="宋体"/>
        <family val="0"/>
        <charset val="134"/>
      </rPr>
      <t xml:space="preserve">                               2024</t>
    </r>
    <r>
      <rPr>
        <sz val="26"/>
        <rFont val="Noto Sans"/>
        <family val="2"/>
      </rPr>
      <t xml:space="preserve">年度职业技能培训初审补贴情况汇总表</t>
    </r>
  </si>
  <si>
    <t xml:space="preserve">培训学校名称</t>
  </si>
  <si>
    <t xml:space="preserve">班次</t>
  </si>
  <si>
    <t xml:space="preserve">培训专业名称</t>
  </si>
  <si>
    <t xml:space="preserve">申报情况</t>
  </si>
  <si>
    <t xml:space="preserve">初审合格情况</t>
  </si>
  <si>
    <t xml:space="preserve">职业培训补贴基本标准及阶梯式补贴标注</t>
  </si>
  <si>
    <t xml:space="preserve">职业培训补贴金额</t>
  </si>
  <si>
    <r>
      <rPr>
        <sz val="14"/>
        <rFont val="Noto Sans"/>
        <family val="2"/>
      </rPr>
      <t xml:space="preserve">职业培训补贴</t>
    </r>
    <r>
      <rPr>
        <sz val="14"/>
        <color rgb="FFFF0000"/>
        <rFont val="Noto Sans"/>
        <family val="2"/>
      </rPr>
      <t xml:space="preserve">总</t>
    </r>
    <r>
      <rPr>
        <sz val="14"/>
        <rFont val="Noto Sans"/>
        <family val="2"/>
      </rPr>
      <t xml:space="preserve">金额</t>
    </r>
  </si>
  <si>
    <t xml:space="preserve">培训天数</t>
  </si>
  <si>
    <t xml:space="preserve">培训交通生活费补贴金额</t>
  </si>
  <si>
    <t xml:space="preserve">培训交通生活费共计补贴金额</t>
  </si>
  <si>
    <t xml:space="preserve">共计补贴金额</t>
  </si>
  <si>
    <t xml:space="preserve">申报人数</t>
  </si>
  <si>
    <t xml:space="preserve">申报人员中为已脱贫劳动力人数</t>
  </si>
  <si>
    <t xml:space="preserve">申报人员培训结束后实现就业人数</t>
  </si>
  <si>
    <t xml:space="preserve">合格人数</t>
  </si>
  <si>
    <t xml:space="preserve">合格人员中为已脱贫劳动力人数</t>
  </si>
  <si>
    <t xml:space="preserve">合格人员培训结束后实现就业人数</t>
  </si>
  <si>
    <t xml:space="preserve">就业人员占比</t>
  </si>
  <si>
    <t xml:space="preserve">陕西省职业培训补贴基本标准</t>
  </si>
  <si>
    <t xml:space="preserve">培训合格就业人员阶梯补贴标准</t>
  </si>
  <si>
    <t xml:space="preserve">培训合格人员基本补贴金额</t>
  </si>
  <si>
    <t xml:space="preserve">培训合格就业人员阶梯补贴金额</t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7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65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6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55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45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4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35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3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000 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9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800 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  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元  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  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元  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  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元  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  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  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  人数</t>
    </r>
  </si>
  <si>
    <t xml:space="preserve">洋县潮前职业技能培训学校</t>
  </si>
  <si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期</t>
    </r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班</t>
    </r>
  </si>
  <si>
    <t xml:space="preserve">焊工</t>
  </si>
  <si>
    <r>
      <rPr>
        <sz val="12"/>
        <color rgb="FF800080"/>
        <rFont val="宋体"/>
        <family val="0"/>
        <charset val="134"/>
      </rPr>
      <t xml:space="preserve">5</t>
    </r>
    <r>
      <rPr>
        <sz val="12"/>
        <color rgb="FF800080"/>
        <rFont val="Noto Sans"/>
        <family val="2"/>
      </rPr>
      <t xml:space="preserve">期</t>
    </r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班</t>
    </r>
  </si>
  <si>
    <t xml:space="preserve">养老护理员</t>
  </si>
  <si>
    <r>
      <rPr>
        <sz val="12"/>
        <color rgb="FF800080"/>
        <rFont val="宋体"/>
        <family val="0"/>
        <charset val="134"/>
      </rPr>
      <t xml:space="preserve">4</t>
    </r>
    <r>
      <rPr>
        <sz val="12"/>
        <color rgb="FF800080"/>
        <rFont val="Noto Sans"/>
        <family val="2"/>
      </rPr>
      <t xml:space="preserve">期</t>
    </r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班</t>
    </r>
  </si>
  <si>
    <t xml:space="preserve">小计</t>
  </si>
  <si>
    <t xml:space="preserve">洋县新领航职业技能培训学校</t>
  </si>
  <si>
    <r>
      <rPr>
        <sz val="12"/>
        <color rgb="FF800080"/>
        <rFont val="宋体"/>
        <family val="0"/>
        <charset val="134"/>
      </rPr>
      <t xml:space="preserve">3</t>
    </r>
    <r>
      <rPr>
        <sz val="12"/>
        <color rgb="FF800080"/>
        <rFont val="Noto Sans"/>
        <family val="2"/>
      </rPr>
      <t xml:space="preserve">期</t>
    </r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班</t>
    </r>
  </si>
  <si>
    <t xml:space="preserve">电工</t>
  </si>
  <si>
    <t xml:space="preserve">洋县诚宇职业培训学校</t>
  </si>
  <si>
    <t xml:space="preserve">中式烹调师</t>
  </si>
  <si>
    <t xml:space="preserve">食用菌生产工</t>
  </si>
  <si>
    <t xml:space="preserve">洋县朱鹮职业培训学校</t>
  </si>
  <si>
    <t xml:space="preserve">电子商务师</t>
  </si>
  <si>
    <t xml:space="preserve">铭秦职业培训学校</t>
  </si>
  <si>
    <t xml:space="preserve">16</t>
  </si>
  <si>
    <t xml:space="preserve">34</t>
  </si>
  <si>
    <t xml:space="preserve">42</t>
  </si>
  <si>
    <t xml:space="preserve">12</t>
  </si>
  <si>
    <t xml:space="preserve">25</t>
  </si>
  <si>
    <t xml:space="preserve">59.52%</t>
  </si>
  <si>
    <t xml:space="preserve">2592</t>
  </si>
  <si>
    <t xml:space="preserve">518.4</t>
  </si>
  <si>
    <t xml:space="preserve">30</t>
  </si>
  <si>
    <t xml:space="preserve">67</t>
  </si>
  <si>
    <t xml:space="preserve">84</t>
  </si>
  <si>
    <t xml:space="preserve">23</t>
  </si>
  <si>
    <t xml:space="preserve">52</t>
  </si>
  <si>
    <t xml:space="preserve">智通职业培训学校</t>
  </si>
  <si>
    <r>
      <rPr>
        <sz val="12"/>
        <color rgb="FF800080"/>
        <rFont val="宋体"/>
        <family val="0"/>
        <charset val="134"/>
      </rPr>
      <t xml:space="preserve">5</t>
    </r>
    <r>
      <rPr>
        <sz val="12"/>
        <color rgb="FF800080"/>
        <rFont val="Noto Sans"/>
        <family val="2"/>
      </rPr>
      <t xml:space="preserve">期一班</t>
    </r>
  </si>
  <si>
    <t xml:space="preserve">20</t>
  </si>
  <si>
    <t xml:space="preserve">29</t>
  </si>
  <si>
    <t xml:space="preserve">40</t>
  </si>
  <si>
    <t xml:space="preserve">21</t>
  </si>
  <si>
    <t xml:space="preserve">52.5%</t>
  </si>
  <si>
    <t xml:space="preserve">博华职业培训学校</t>
  </si>
  <si>
    <r>
      <rPr>
        <sz val="12"/>
        <color rgb="FF800080"/>
        <rFont val="宋体"/>
        <family val="0"/>
        <charset val="134"/>
      </rPr>
      <t xml:space="preserve">4</t>
    </r>
    <r>
      <rPr>
        <sz val="12"/>
        <color rgb="FF800080"/>
        <rFont val="Noto Sans"/>
        <family val="2"/>
      </rPr>
      <t xml:space="preserve">期一班</t>
    </r>
  </si>
  <si>
    <t xml:space="preserve">焊工班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阶梯式”培训补贴，依据</t>
    </r>
    <r>
      <rPr>
        <sz val="9"/>
        <color rgb="FFFF0000"/>
        <rFont val="Noto Sans"/>
        <family val="2"/>
      </rPr>
      <t xml:space="preserve">汉人社函〔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〕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号、汉人社发〔</t>
    </r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〕</t>
    </r>
    <r>
      <rPr>
        <sz val="9"/>
        <color rgb="FFFF0000"/>
        <rFont val="宋体"/>
        <family val="0"/>
        <charset val="134"/>
      </rPr>
      <t xml:space="preserve">93</t>
    </r>
    <r>
      <rPr>
        <sz val="9"/>
        <color rgb="FFFF0000"/>
        <rFont val="Noto Sans"/>
        <family val="2"/>
      </rPr>
      <t xml:space="preserve">号</t>
    </r>
    <r>
      <rPr>
        <sz val="9"/>
        <rFont val="Noto Sans"/>
        <family val="2"/>
      </rPr>
      <t xml:space="preserve">文件精神执行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建档立卡脱贫劳动力交通生活补贴每人每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洋县潮前培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焊工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张红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请假，扣除交通生活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王虎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请假，扣除交通生活补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杨红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请假，扣除交通生活补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马建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请假，扣除交</t>
    </r>
  </si>
  <si>
    <r>
      <rPr>
        <sz val="9"/>
        <rFont val="Noto Sans"/>
        <family val="2"/>
      </rPr>
      <t xml:space="preserve">       通生活补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翟建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请假，扣除交通生活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蔡廷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请假，扣除交通生活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黄树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请假，扣除交通生活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白星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周小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张艳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上午请假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日下午请假，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刘永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 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请假，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王会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请假，</t>
    </r>
  </si>
  <si>
    <r>
      <rPr>
        <sz val="9"/>
        <rFont val="Noto Sans"/>
        <family val="2"/>
      </rPr>
      <t xml:space="preserve">    扣除交通生活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黄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请假，扣除交通生活费补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庞小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请假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 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张芳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陆含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请假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请假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    37</t>
    </r>
    <r>
      <rPr>
        <sz val="9"/>
        <rFont val="Noto Sans"/>
        <family val="2"/>
      </rPr>
      <t xml:space="preserve">号刘树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请假，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号杨雪萍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下午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下午请假，扣除交通生活费补贴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；</t>
    </r>
    <r>
      <rPr>
        <sz val="9"/>
        <color rgb="FFFF0000"/>
        <rFont val="宋体"/>
        <family val="0"/>
        <charset val="134"/>
      </rPr>
      <t xml:space="preserve">39</t>
    </r>
    <r>
      <rPr>
        <sz val="9"/>
        <color rgb="FFFF0000"/>
        <rFont val="Noto Sans"/>
        <family val="2"/>
      </rPr>
      <t xml:space="preserve">号杨木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下午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下午请假，扣除交通生活费补贴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洋县新领航职业培训学校焊工专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杨建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请假，应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孙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请假，应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黄军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请假，应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孙永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请假，应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唐狗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全天请假，扣除</t>
    </r>
  </si>
  <si>
    <r>
      <rPr>
        <sz val="9"/>
        <rFont val="Noto Sans"/>
        <family val="2"/>
      </rPr>
      <t xml:space="preserve">    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 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张宝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请假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请假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全天请假，扣除交通生活费补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李文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全天请假，应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赵建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请假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请假应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张真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全天请假，应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    42</t>
    </r>
    <r>
      <rPr>
        <sz val="9"/>
        <rFont val="Noto Sans"/>
        <family val="2"/>
      </rPr>
      <t xml:space="preserve">号赵新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请假，应扣除交通生活费，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程惠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全天请假，应扣除交通生活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洋县诚宇职业培训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中式烹调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袁郡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全天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全天请假，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color rgb="FFFF0000"/>
        <rFont val="Noto Sans"/>
        <family val="2"/>
      </rPr>
      <t xml:space="preserve">刘洪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全天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全天请假，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周宝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全天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全天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全天，请假扣除交通生活费补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梁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全天、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全天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全天请假，扣除交通生活费补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   6.</t>
    </r>
    <r>
      <rPr>
        <sz val="9"/>
        <rFont val="Noto Sans"/>
        <family val="2"/>
      </rPr>
      <t xml:space="preserve">洋县朱鹮职业培训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张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易灯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高春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请假，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李科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杨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请假</t>
    </r>
  </si>
  <si>
    <r>
      <rPr>
        <sz val="9"/>
        <rFont val="Noto Sans"/>
        <family val="2"/>
      </rPr>
      <t xml:space="preserve">    扣除交通生活费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邓秀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田红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雷树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许子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张树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请假，扣除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color rgb="FFFF0000"/>
        <rFont val="宋体"/>
        <family val="0"/>
        <charset val="134"/>
      </rPr>
      <t xml:space="preserve">41</t>
    </r>
    <r>
      <rPr>
        <sz val="9"/>
        <color rgb="FFFF0000"/>
        <rFont val="Noto Sans"/>
        <family val="2"/>
      </rPr>
      <t xml:space="preserve">号许正蓉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下午请假，扣除交通生活费补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洋县潮前职业培训学校：四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段小红，</t>
    </r>
    <r>
      <rPr>
        <sz val="9"/>
        <rFont val="宋体"/>
        <family val="0"/>
        <charset val="134"/>
      </rPr>
      <t xml:space="preserve">4.16</t>
    </r>
    <r>
      <rPr>
        <sz val="9"/>
        <rFont val="Noto Sans"/>
        <family val="2"/>
      </rPr>
      <t xml:space="preserve">请假半天、</t>
    </r>
    <r>
      <rPr>
        <sz val="9"/>
        <rFont val="宋体"/>
        <family val="0"/>
        <charset val="134"/>
      </rPr>
      <t xml:space="preserve">4.21</t>
    </r>
    <r>
      <rPr>
        <sz val="9"/>
        <rFont val="Noto Sans"/>
        <family val="2"/>
      </rPr>
      <t xml:space="preserve">请假半天，应发交通生活费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。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张棕凯，</t>
    </r>
    <r>
      <rPr>
        <sz val="9"/>
        <rFont val="宋体"/>
        <family val="0"/>
        <charset val="134"/>
      </rPr>
      <t xml:space="preserve">4.16</t>
    </r>
    <r>
      <rPr>
        <sz val="9"/>
        <rFont val="Noto Sans"/>
        <family val="2"/>
      </rPr>
      <t xml:space="preserve">请假半天、</t>
    </r>
    <r>
      <rPr>
        <sz val="9"/>
        <rFont val="宋体"/>
        <family val="0"/>
        <charset val="134"/>
      </rPr>
      <t xml:space="preserve">4.21</t>
    </r>
    <r>
      <rPr>
        <sz val="9"/>
        <rFont val="Noto Sans"/>
        <family val="2"/>
      </rPr>
      <t xml:space="preserve">请假半天，应发交通生活费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。  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田杰，</t>
    </r>
    <r>
      <rPr>
        <sz val="9"/>
        <rFont val="宋体"/>
        <family val="0"/>
        <charset val="134"/>
      </rPr>
      <t xml:space="preserve">4.14</t>
    </r>
    <r>
      <rPr>
        <sz val="9"/>
        <rFont val="Noto Sans"/>
        <family val="2"/>
      </rPr>
      <t xml:space="preserve">请假半天、</t>
    </r>
    <r>
      <rPr>
        <sz val="9"/>
        <rFont val="宋体"/>
        <family val="0"/>
        <charset val="134"/>
      </rPr>
      <t xml:space="preserve">4.18</t>
    </r>
    <r>
      <rPr>
        <sz val="9"/>
        <rFont val="Noto Sans"/>
        <family val="2"/>
      </rPr>
      <t xml:space="preserve">请假半天、</t>
    </r>
    <r>
      <rPr>
        <sz val="9"/>
        <rFont val="宋体"/>
        <family val="0"/>
        <charset val="134"/>
      </rPr>
      <t xml:space="preserve">4.19</t>
    </r>
    <r>
      <rPr>
        <sz val="9"/>
        <rFont val="Noto Sans"/>
        <family val="2"/>
      </rPr>
      <t xml:space="preserve">请假半天、应发交通生活费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。  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梁新明，</t>
    </r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请假半天。应发交通生活费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。 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冉虎虎，</t>
    </r>
    <r>
      <rPr>
        <sz val="9"/>
        <rFont val="宋体"/>
        <family val="0"/>
        <charset val="134"/>
      </rPr>
      <t xml:space="preserve">4.20</t>
    </r>
    <r>
      <rPr>
        <sz val="9"/>
        <rFont val="Noto Sans"/>
        <family val="2"/>
      </rPr>
      <t xml:space="preserve">请假半天、</t>
    </r>
    <r>
      <rPr>
        <sz val="9"/>
        <rFont val="宋体"/>
        <family val="0"/>
        <charset val="134"/>
      </rPr>
      <t xml:space="preserve">4.22</t>
    </r>
    <r>
      <rPr>
        <sz val="9"/>
        <rFont val="Noto Sans"/>
        <family val="2"/>
      </rPr>
      <t xml:space="preserve">请假半天、</t>
    </r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请假半天，应发交通生活费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7.</t>
    </r>
    <r>
      <rPr>
        <sz val="9"/>
        <rFont val="Noto Sans"/>
        <family val="2"/>
      </rPr>
      <t xml:space="preserve">洋县新领航职业培训学校：四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  柯斌斌 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号请假全天，应发交通生活费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。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 左磊 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号上午请假、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号请假全天，应发交通生活费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 李万庆 </t>
    </r>
    <r>
      <rPr>
        <sz val="9"/>
        <rFont val="宋体"/>
        <family val="0"/>
        <charset val="134"/>
      </rPr>
      <t xml:space="preserve">4.14</t>
    </r>
    <r>
      <rPr>
        <sz val="9"/>
        <rFont val="Noto Sans"/>
        <family val="2"/>
      </rPr>
      <t xml:space="preserve">号上午请假、</t>
    </r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号请假全天，应发交通生活费补贴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 黄救红  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号上午请假、</t>
    </r>
    <r>
      <rPr>
        <sz val="9"/>
        <rFont val="宋体"/>
        <family val="0"/>
        <charset val="134"/>
      </rPr>
      <t xml:space="preserve">4.19</t>
    </r>
    <r>
      <rPr>
        <sz val="9"/>
        <rFont val="Noto Sans"/>
        <family val="2"/>
      </rPr>
      <t xml:space="preserve">号请假全天，应发交通生活费补贴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。 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 龚新乔 </t>
    </r>
    <r>
      <rPr>
        <sz val="9"/>
        <rFont val="宋体"/>
        <family val="0"/>
        <charset val="134"/>
      </rPr>
      <t xml:space="preserve">4.23</t>
    </r>
    <r>
      <rPr>
        <sz val="9"/>
        <rFont val="Noto Sans"/>
        <family val="2"/>
      </rPr>
      <t xml:space="preserve">号上午请假，应发交通生活费补贴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元。   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 冯勇 </t>
    </r>
    <r>
      <rPr>
        <sz val="9"/>
        <rFont val="宋体"/>
        <family val="0"/>
        <charset val="134"/>
      </rPr>
      <t xml:space="preserve">4.21</t>
    </r>
    <r>
      <rPr>
        <sz val="9"/>
        <rFont val="Noto Sans"/>
        <family val="2"/>
      </rPr>
      <t xml:space="preserve">号请假全天，应发交通生活费补贴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元。 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 牟万枝 </t>
    </r>
    <r>
      <rPr>
        <sz val="9"/>
        <rFont val="宋体"/>
        <family val="0"/>
        <charset val="134"/>
      </rPr>
      <t xml:space="preserve">4.18</t>
    </r>
    <r>
      <rPr>
        <sz val="9"/>
        <rFont val="Noto Sans"/>
        <family val="2"/>
      </rPr>
      <t xml:space="preserve">请假全天、</t>
    </r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请假全天、应发交通生活费补贴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。 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 李莉 </t>
    </r>
    <r>
      <rPr>
        <sz val="9"/>
        <rFont val="宋体"/>
        <family val="0"/>
        <charset val="134"/>
      </rPr>
      <t xml:space="preserve">4.13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16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19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20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上午请假、</t>
    </r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号下午请假、应发交通生活补贴费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 刘燕 </t>
    </r>
    <r>
      <rPr>
        <sz val="9"/>
        <rFont val="宋体"/>
        <family val="0"/>
        <charset val="134"/>
      </rPr>
      <t xml:space="preserve">4.12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18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号请假全天、应发交通生活补贴费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元。 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 牟卫科  </t>
    </r>
    <r>
      <rPr>
        <sz val="9"/>
        <rFont val="宋体"/>
        <family val="0"/>
        <charset val="134"/>
      </rPr>
      <t xml:space="preserve">4.16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18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20</t>
    </r>
    <r>
      <rPr>
        <sz val="9"/>
        <rFont val="Noto Sans"/>
        <family val="2"/>
      </rPr>
      <t xml:space="preserve">号请假全天、</t>
    </r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号请假全天、应发交通生活费补贴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。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 牟红明  </t>
    </r>
    <r>
      <rPr>
        <sz val="9"/>
        <rFont val="宋体"/>
        <family val="0"/>
        <charset val="134"/>
      </rPr>
      <t xml:space="preserve">4.13</t>
    </r>
    <r>
      <rPr>
        <sz val="9"/>
        <rFont val="Noto Sans"/>
        <family val="2"/>
      </rPr>
      <t xml:space="preserve">号上午请假、</t>
    </r>
    <r>
      <rPr>
        <sz val="9"/>
        <rFont val="宋体"/>
        <family val="0"/>
        <charset val="134"/>
      </rPr>
      <t xml:space="preserve">4.20</t>
    </r>
    <r>
      <rPr>
        <sz val="9"/>
        <rFont val="Noto Sans"/>
        <family val="2"/>
      </rPr>
      <t xml:space="preserve">号请假全天、应发交通生活补贴费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。</t>
    </r>
  </si>
  <si>
    <r>
      <rPr>
        <sz val="9"/>
        <color rgb="FF000000"/>
        <rFont val="宋体"/>
        <family val="0"/>
        <charset val="134"/>
      </rPr>
      <t xml:space="preserve">     8.</t>
    </r>
    <r>
      <rPr>
        <sz val="9"/>
        <color rgb="FF000000"/>
        <rFont val="Noto Sans"/>
        <family val="2"/>
      </rPr>
      <t xml:space="preserve">洋县诚宇职业培训学校：四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李昕怡  </t>
    </r>
    <r>
      <rPr>
        <sz val="9"/>
        <color rgb="FF000000"/>
        <rFont val="宋体"/>
        <family val="0"/>
        <charset val="134"/>
      </rPr>
      <t xml:space="preserve">4.15</t>
    </r>
    <r>
      <rPr>
        <sz val="9"/>
        <color rgb="FF000000"/>
        <rFont val="Noto Sans"/>
        <family val="2"/>
      </rPr>
      <t xml:space="preserve">请假全天、</t>
    </r>
    <r>
      <rPr>
        <sz val="9"/>
        <color rgb="FF000000"/>
        <rFont val="宋体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请假全天、</t>
    </r>
    <r>
      <rPr>
        <sz val="9"/>
        <color rgb="FF000000"/>
        <rFont val="宋体"/>
        <family val="0"/>
        <charset val="134"/>
      </rPr>
      <t xml:space="preserve">4.13</t>
    </r>
    <r>
      <rPr>
        <sz val="9"/>
        <color rgb="FF000000"/>
        <rFont val="Noto Sans"/>
        <family val="2"/>
      </rPr>
      <t xml:space="preserve">请假全天、</t>
    </r>
    <r>
      <rPr>
        <sz val="9"/>
        <color rgb="FF000000"/>
        <rFont val="宋体"/>
        <family val="0"/>
        <charset val="134"/>
      </rPr>
      <t xml:space="preserve">4.20</t>
    </r>
    <r>
      <rPr>
        <sz val="9"/>
        <color rgb="FF000000"/>
        <rFont val="Noto Sans"/>
        <family val="2"/>
      </rPr>
      <t xml:space="preserve">请假全天、</t>
    </r>
    <r>
      <rPr>
        <sz val="9"/>
        <color rgb="FF000000"/>
        <rFont val="宋体"/>
        <family val="0"/>
        <charset val="134"/>
      </rPr>
      <t xml:space="preserve">4.25</t>
    </r>
    <r>
      <rPr>
        <sz val="9"/>
        <color rgb="FF000000"/>
        <rFont val="Noto Sans"/>
        <family val="2"/>
      </rPr>
      <t xml:space="preserve">下午请假半天、应发交通生活费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周小华  </t>
    </r>
    <r>
      <rPr>
        <sz val="9"/>
        <color rgb="FF000000"/>
        <rFont val="宋体"/>
        <family val="0"/>
        <charset val="134"/>
      </rPr>
      <t xml:space="preserve">4.26</t>
    </r>
    <r>
      <rPr>
        <sz val="9"/>
        <color rgb="FF000000"/>
        <rFont val="Noto Sans"/>
        <family val="2"/>
      </rPr>
      <t xml:space="preserve">上午请假半天、</t>
    </r>
    <r>
      <rPr>
        <sz val="9"/>
        <color rgb="FF000000"/>
        <rFont val="宋体"/>
        <family val="0"/>
        <charset val="134"/>
      </rPr>
      <t xml:space="preserve">4.15</t>
    </r>
    <r>
      <rPr>
        <sz val="9"/>
        <color rgb="FF000000"/>
        <rFont val="Noto Sans"/>
        <family val="2"/>
      </rPr>
      <t xml:space="preserve">下午请假半天、</t>
    </r>
    <r>
      <rPr>
        <sz val="9"/>
        <color rgb="FF000000"/>
        <rFont val="宋体"/>
        <family val="0"/>
        <charset val="134"/>
      </rPr>
      <t xml:space="preserve">4.16</t>
    </r>
    <r>
      <rPr>
        <sz val="9"/>
        <color rgb="FF000000"/>
        <rFont val="Noto Sans"/>
        <family val="2"/>
      </rPr>
      <t xml:space="preserve">上午请假半天、应发交通生活费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元。 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王贤政  </t>
    </r>
    <r>
      <rPr>
        <sz val="9"/>
        <color rgb="FF000000"/>
        <rFont val="宋体"/>
        <family val="0"/>
        <charset val="134"/>
      </rPr>
      <t xml:space="preserve">4.17</t>
    </r>
    <r>
      <rPr>
        <sz val="9"/>
        <color rgb="FF000000"/>
        <rFont val="Noto Sans"/>
        <family val="2"/>
      </rPr>
      <t xml:space="preserve">请假全天、应发交通生活费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。 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王小雷  </t>
    </r>
    <r>
      <rPr>
        <sz val="9"/>
        <color rgb="FF000000"/>
        <rFont val="宋体"/>
        <family val="0"/>
        <charset val="134"/>
      </rPr>
      <t xml:space="preserve">4.7</t>
    </r>
    <r>
      <rPr>
        <sz val="9"/>
        <color rgb="FF000000"/>
        <rFont val="Noto Sans"/>
        <family val="2"/>
      </rPr>
      <t xml:space="preserve">请假全天、</t>
    </r>
    <r>
      <rPr>
        <sz val="9"/>
        <color rgb="FF000000"/>
        <rFont val="宋体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请假全天、</t>
    </r>
    <r>
      <rPr>
        <sz val="9"/>
        <color rgb="FF000000"/>
        <rFont val="宋体"/>
        <family val="0"/>
        <charset val="134"/>
      </rPr>
      <t xml:space="preserve">4.20</t>
    </r>
    <r>
      <rPr>
        <sz val="9"/>
        <color rgb="FF000000"/>
        <rFont val="Noto Sans"/>
        <family val="2"/>
      </rPr>
      <t xml:space="preserve">下午请假班天、</t>
    </r>
    <r>
      <rPr>
        <sz val="9"/>
        <color rgb="FF000000"/>
        <rFont val="宋体"/>
        <family val="0"/>
        <charset val="134"/>
      </rPr>
      <t xml:space="preserve">4.21</t>
    </r>
    <r>
      <rPr>
        <sz val="9"/>
        <color rgb="FF000000"/>
        <rFont val="Noto Sans"/>
        <family val="2"/>
      </rPr>
      <t xml:space="preserve">上午请假半天、</t>
    </r>
    <r>
      <rPr>
        <sz val="9"/>
        <color rgb="FF000000"/>
        <rFont val="宋体"/>
        <family val="0"/>
        <charset val="134"/>
      </rPr>
      <t xml:space="preserve">4.25</t>
    </r>
    <r>
      <rPr>
        <sz val="9"/>
        <color rgb="FF000000"/>
        <rFont val="Noto Sans"/>
        <family val="2"/>
      </rPr>
      <t xml:space="preserve">请假全天、应发通生活费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  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肖建丽  </t>
    </r>
    <r>
      <rPr>
        <sz val="9"/>
        <color rgb="FF000000"/>
        <rFont val="宋体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请假全天、</t>
    </r>
    <r>
      <rPr>
        <sz val="9"/>
        <color rgb="FF000000"/>
        <rFont val="宋体"/>
        <family val="0"/>
        <charset val="134"/>
      </rPr>
      <t xml:space="preserve">4.16</t>
    </r>
    <r>
      <rPr>
        <sz val="9"/>
        <color rgb="FF000000"/>
        <rFont val="Noto Sans"/>
        <family val="2"/>
      </rPr>
      <t xml:space="preserve">下午请假半天、</t>
    </r>
    <r>
      <rPr>
        <sz val="9"/>
        <color rgb="FF000000"/>
        <rFont val="宋体"/>
        <family val="0"/>
        <charset val="134"/>
      </rPr>
      <t xml:space="preserve">4.22</t>
    </r>
    <r>
      <rPr>
        <sz val="9"/>
        <color rgb="FF000000"/>
        <rFont val="Noto Sans"/>
        <family val="2"/>
      </rPr>
      <t xml:space="preserve">请假全天、</t>
    </r>
    <r>
      <rPr>
        <sz val="9"/>
        <color rgb="FF000000"/>
        <rFont val="宋体"/>
        <family val="0"/>
        <charset val="134"/>
      </rPr>
      <t xml:space="preserve">4.23</t>
    </r>
    <r>
      <rPr>
        <sz val="9"/>
        <color rgb="FF000000"/>
        <rFont val="Noto Sans"/>
        <family val="2"/>
      </rPr>
      <t xml:space="preserve">下午请假半天、</t>
    </r>
    <r>
      <rPr>
        <sz val="9"/>
        <color rgb="FF000000"/>
        <rFont val="宋体"/>
        <family val="0"/>
        <charset val="134"/>
      </rPr>
      <t xml:space="preserve">4.24</t>
    </r>
    <r>
      <rPr>
        <sz val="9"/>
        <color rgb="FF000000"/>
        <rFont val="Noto Sans"/>
        <family val="2"/>
      </rPr>
      <t xml:space="preserve">上午请假半天、应发交通生活费补贴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  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马会娟  </t>
    </r>
    <r>
      <rPr>
        <sz val="9"/>
        <color rgb="FF000000"/>
        <rFont val="宋体"/>
        <family val="0"/>
        <charset val="134"/>
      </rPr>
      <t xml:space="preserve">4.27</t>
    </r>
    <r>
      <rPr>
        <sz val="9"/>
        <color rgb="FF000000"/>
        <rFont val="Noto Sans"/>
        <family val="2"/>
      </rPr>
      <t xml:space="preserve">请假全天、应发交通生活费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。  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张如红  </t>
    </r>
    <r>
      <rPr>
        <sz val="9"/>
        <color rgb="FF000000"/>
        <rFont val="宋体"/>
        <family val="0"/>
        <charset val="134"/>
      </rPr>
      <t xml:space="preserve">4.24</t>
    </r>
    <r>
      <rPr>
        <sz val="9"/>
        <color rgb="FF000000"/>
        <rFont val="Noto Sans"/>
        <family val="2"/>
      </rPr>
      <t xml:space="preserve">请假全天、应发交通生活费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宋体"/>
        <family val="0"/>
        <charset val="134"/>
      </rPr>
      <t xml:space="preserve">      9.</t>
    </r>
    <r>
      <rPr>
        <sz val="9"/>
        <color rgb="FF000000"/>
        <rFont val="Noto Sans"/>
        <family val="2"/>
      </rPr>
      <t xml:space="preserve">洋县朱鹮职业培训学校：三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  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 何远珍  </t>
    </r>
    <r>
      <rPr>
        <sz val="9"/>
        <color rgb="FFFF0000"/>
        <rFont val="宋体"/>
        <family val="0"/>
        <charset val="134"/>
      </rPr>
      <t xml:space="preserve">3.27</t>
    </r>
    <r>
      <rPr>
        <sz val="9"/>
        <color rgb="FFFF0000"/>
        <rFont val="Noto Sans"/>
        <family val="2"/>
      </rPr>
      <t xml:space="preserve">日请假半天，应发交通生活费</t>
    </r>
    <r>
      <rPr>
        <sz val="9"/>
        <color rgb="FFFF0000"/>
        <rFont val="宋体"/>
        <family val="0"/>
        <charset val="134"/>
      </rPr>
      <t xml:space="preserve">14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   14</t>
    </r>
    <r>
      <rPr>
        <sz val="9"/>
        <color rgb="FFFF0000"/>
        <rFont val="Noto Sans"/>
        <family val="2"/>
      </rPr>
      <t xml:space="preserve">号 王冬梅  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日请假半天，应发交通生活费</t>
    </r>
    <r>
      <rPr>
        <sz val="9"/>
        <color rgb="FFFF0000"/>
        <rFont val="宋体"/>
        <family val="0"/>
        <charset val="134"/>
      </rPr>
      <t xml:space="preserve">14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000000"/>
        <rFont val="宋体"/>
        <family val="0"/>
        <charset val="134"/>
      </rPr>
      <t xml:space="preserve">  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号 邓雷  </t>
    </r>
    <r>
      <rPr>
        <sz val="9"/>
        <color rgb="FFFF0000"/>
        <rFont val="宋体"/>
        <family val="0"/>
        <charset val="134"/>
      </rPr>
      <t xml:space="preserve">4.18</t>
    </r>
    <r>
      <rPr>
        <sz val="9"/>
        <color rgb="FFFF0000"/>
        <rFont val="Noto Sans"/>
        <family val="2"/>
      </rPr>
      <t xml:space="preserve">日请假半天，应发交通生活费</t>
    </r>
    <r>
      <rPr>
        <sz val="9"/>
        <color rgb="FFFF0000"/>
        <rFont val="宋体"/>
        <family val="0"/>
        <charset val="134"/>
      </rPr>
      <t xml:space="preserve">14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000000"/>
        <rFont val="宋体"/>
        <family val="0"/>
        <charset val="134"/>
      </rPr>
      <t xml:space="preserve">  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号 丁建虎  </t>
    </r>
    <r>
      <rPr>
        <sz val="9"/>
        <color rgb="FFFF0000"/>
        <rFont val="宋体"/>
        <family val="0"/>
        <charset val="134"/>
      </rPr>
      <t xml:space="preserve">4.4</t>
    </r>
    <r>
      <rPr>
        <sz val="9"/>
        <color rgb="FFFF0000"/>
        <rFont val="Noto Sans"/>
        <family val="2"/>
      </rPr>
      <t xml:space="preserve">日请假半天，应发交通生活费</t>
    </r>
    <r>
      <rPr>
        <sz val="9"/>
        <color rgb="FFFF0000"/>
        <rFont val="宋体"/>
        <family val="0"/>
        <charset val="134"/>
      </rPr>
      <t xml:space="preserve">14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000000"/>
        <rFont val="宋体"/>
        <family val="0"/>
        <charset val="134"/>
      </rPr>
      <t xml:space="preserve">  </t>
    </r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号 程定贤  </t>
    </r>
    <r>
      <rPr>
        <sz val="9"/>
        <color rgb="FFFF0000"/>
        <rFont val="宋体"/>
        <family val="0"/>
        <charset val="134"/>
      </rPr>
      <t xml:space="preserve">3.27</t>
    </r>
    <r>
      <rPr>
        <sz val="9"/>
        <color rgb="FFFF0000"/>
        <rFont val="Noto Sans"/>
        <family val="2"/>
      </rPr>
      <t xml:space="preserve">日请假半天，</t>
    </r>
    <r>
      <rPr>
        <sz val="9"/>
        <color rgb="FFFF0000"/>
        <rFont val="宋体"/>
        <family val="0"/>
        <charset val="134"/>
      </rPr>
      <t xml:space="preserve">4.18</t>
    </r>
    <r>
      <rPr>
        <sz val="9"/>
        <color rgb="FFFF0000"/>
        <rFont val="Noto Sans"/>
        <family val="2"/>
      </rPr>
      <t xml:space="preserve">日请假半天，应发交通生活费</t>
    </r>
    <r>
      <rPr>
        <sz val="9"/>
        <color rgb="FFFF0000"/>
        <rFont val="宋体"/>
        <family val="0"/>
        <charset val="134"/>
      </rPr>
      <t xml:space="preserve">14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000000"/>
        <rFont val="宋体"/>
        <family val="0"/>
        <charset val="134"/>
      </rPr>
      <t xml:space="preserve"> </t>
    </r>
    <r>
      <rPr>
        <sz val="9"/>
        <color rgb="FFFF0000"/>
        <rFont val="宋体"/>
        <family val="0"/>
        <charset val="134"/>
      </rPr>
      <t xml:space="preserve">39</t>
    </r>
    <r>
      <rPr>
        <sz val="9"/>
        <color rgb="FFFF0000"/>
        <rFont val="Noto Sans"/>
        <family val="2"/>
      </rPr>
      <t xml:space="preserve">号 张娟娥  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日请假半天，应发交通生活费</t>
    </r>
    <r>
      <rPr>
        <sz val="9"/>
        <color rgb="FFFF0000"/>
        <rFont val="宋体"/>
        <family val="0"/>
        <charset val="134"/>
      </rPr>
      <t xml:space="preserve">1450</t>
    </r>
    <r>
      <rPr>
        <sz val="9"/>
        <color rgb="FFFF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  </t>
    </r>
    <r>
      <rPr>
        <sz val="9"/>
        <color rgb="FFFF0000"/>
        <rFont val="宋体"/>
        <family val="0"/>
        <charset val="134"/>
      </rPr>
      <t xml:space="preserve">43</t>
    </r>
    <r>
      <rPr>
        <sz val="9"/>
        <color rgb="FFFF0000"/>
        <rFont val="Noto Sans"/>
        <family val="2"/>
      </rPr>
      <t xml:space="preserve">号 黄伟伟  </t>
    </r>
    <r>
      <rPr>
        <sz val="9"/>
        <color rgb="FFFF0000"/>
        <rFont val="宋体"/>
        <family val="0"/>
        <charset val="134"/>
      </rPr>
      <t xml:space="preserve">3.22</t>
    </r>
    <r>
      <rPr>
        <sz val="9"/>
        <color rgb="FFFF0000"/>
        <rFont val="Noto Sans"/>
        <family val="2"/>
      </rPr>
      <t xml:space="preserve">日请假半天，应发交通生活费</t>
    </r>
    <r>
      <rPr>
        <sz val="9"/>
        <color rgb="FFFF0000"/>
        <rFont val="宋体"/>
        <family val="0"/>
        <charset val="134"/>
      </rPr>
      <t xml:space="preserve">14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 </t>
    </r>
    <r>
      <rPr>
        <sz val="9"/>
        <color rgb="FF000000"/>
        <rFont val="宋体"/>
        <family val="0"/>
        <charset val="134"/>
      </rPr>
      <t xml:space="preserve"> </t>
    </r>
    <r>
      <rPr>
        <sz val="9"/>
        <color rgb="FFFF0000"/>
        <rFont val="宋体"/>
        <family val="0"/>
        <charset val="134"/>
      </rPr>
      <t xml:space="preserve"> 44</t>
    </r>
    <r>
      <rPr>
        <sz val="9"/>
        <color rgb="FFFF0000"/>
        <rFont val="Noto Sans"/>
        <family val="2"/>
      </rPr>
      <t xml:space="preserve">号 胡乾林  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日请假半天，应发交通生活费</t>
    </r>
    <r>
      <rPr>
        <sz val="9"/>
        <color rgb="FFFF0000"/>
        <rFont val="宋体"/>
        <family val="0"/>
        <charset val="134"/>
      </rPr>
      <t xml:space="preserve">14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45</t>
    </r>
    <r>
      <rPr>
        <sz val="9"/>
        <color rgb="FFFF0000"/>
        <rFont val="Noto Sans"/>
        <family val="2"/>
      </rPr>
      <t xml:space="preserve">号 靳如娥  </t>
    </r>
    <r>
      <rPr>
        <sz val="9"/>
        <color rgb="FFFF0000"/>
        <rFont val="宋体"/>
        <family val="0"/>
        <charset val="134"/>
      </rPr>
      <t xml:space="preserve">4.3</t>
    </r>
    <r>
      <rPr>
        <sz val="9"/>
        <color rgb="FFFF0000"/>
        <rFont val="Noto Sans"/>
        <family val="2"/>
      </rPr>
      <t xml:space="preserve">日请假半天，</t>
    </r>
    <r>
      <rPr>
        <sz val="9"/>
        <color rgb="FFFF0000"/>
        <rFont val="宋体"/>
        <family val="0"/>
        <charset val="134"/>
      </rPr>
      <t xml:space="preserve">4.17</t>
    </r>
    <r>
      <rPr>
        <sz val="9"/>
        <color rgb="FFFF0000"/>
        <rFont val="Noto Sans"/>
        <family val="2"/>
      </rPr>
      <t xml:space="preserve">日请假半天，应发交通生活费</t>
    </r>
    <r>
      <rPr>
        <sz val="9"/>
        <color rgb="FFFF0000"/>
        <rFont val="宋体"/>
        <family val="0"/>
        <charset val="134"/>
      </rPr>
      <t xml:space="preserve">14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 </t>
    </r>
    <r>
      <rPr>
        <sz val="9"/>
        <color rgb="FF000000"/>
        <rFont val="宋体"/>
        <family val="0"/>
        <charset val="134"/>
      </rPr>
      <t xml:space="preserve"> 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铭秦职业培训学校三期一班电子商务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杜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请假两天扣除交通生活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宋欣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请假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请假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请假，扣除交通生活补助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张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请假扣除交通生活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王家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请假扣除交通生活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号邓彦梅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，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日请假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天扣除交通生活补助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杨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请假扣除交通生活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</si>
  <si>
    <t xml:space="preserve">    铭秦职业培训学校四期一班电子商务师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刘亚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请假扣除交通生活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黄丽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请假扣除交通生活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肖春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请假扣除交通生活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张亚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请假扣除交通生活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李会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请假扣除交通生活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张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请假扣除交通生活补助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智通职业培训学校五期一班电子商务师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毛红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请假应扣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张小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请假应扣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田改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请假应扣交通生活费补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冯春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请假应扣交通生活费补贴。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博华职业四期一班，焊工班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李文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请假应扣交通生活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刘兆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请假应扣除交通生活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刘文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请假应扣除交通生活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张建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请假应扣除交通生活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号周建军，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号韩宝庆，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号高建新，</t>
    </r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号王明子，</t>
    </r>
    <r>
      <rPr>
        <sz val="9"/>
        <color rgb="FFFF0000"/>
        <rFont val="宋体"/>
        <family val="0"/>
        <charset val="134"/>
      </rPr>
      <t xml:space="preserve">46</t>
    </r>
    <r>
      <rPr>
        <sz val="9"/>
        <color rgb="FFFF0000"/>
        <rFont val="Noto Sans"/>
        <family val="2"/>
      </rPr>
      <t xml:space="preserve">号蒙四德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人无生活交通补贴支付凭证，不予补贴
</t>
    </r>
  </si>
  <si>
    <r>
      <rPr>
        <sz val="26"/>
        <rFont val="宋体"/>
        <family val="0"/>
        <charset val="134"/>
      </rPr>
      <t xml:space="preserve">   2024</t>
    </r>
    <r>
      <rPr>
        <sz val="26"/>
        <rFont val="Noto Sans"/>
        <family val="2"/>
      </rPr>
      <t xml:space="preserve">年度职业技能培训初审补贴情况汇总表</t>
    </r>
  </si>
  <si>
    <t xml:space="preserve">职业培训补贴总金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一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一班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阶梯式”培训补贴，依据汉人社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、汉人社发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文件精神执行。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建档立卡脱贫劳动力交通生活补贴每人每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洋县潮前培训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焊工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张红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上午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请假，扣除交通生活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王虎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上午请假，扣除交通生活补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杨红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下午请假，扣除交通生活补贴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马建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请假，扣除交通生活补贴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翟建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下午请假，扣除交通生活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蔡廷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上午请假，扣除交通生活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黄树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下午请假，扣除交通生活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8.</t>
    </r>
    <r>
      <rPr>
        <sz val="10"/>
        <color rgb="FF000000"/>
        <rFont val="Noto Sans"/>
        <family val="2"/>
      </rPr>
      <t xml:space="preserve">洋县潮前职业培训学校：四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段小红，</t>
    </r>
    <r>
      <rPr>
        <sz val="10"/>
        <color rgb="FF000000"/>
        <rFont val="宋体"/>
        <family val="0"/>
        <charset val="134"/>
      </rPr>
      <t xml:space="preserve">4.16</t>
    </r>
    <r>
      <rPr>
        <sz val="10"/>
        <color rgb="FF000000"/>
        <rFont val="Noto Sans"/>
        <family val="2"/>
      </rPr>
      <t xml:space="preserve">请假半天、</t>
    </r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请假半天，扣除交通和生活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张棕凯，</t>
    </r>
    <r>
      <rPr>
        <sz val="10"/>
        <color rgb="FF000000"/>
        <rFont val="宋体"/>
        <family val="0"/>
        <charset val="134"/>
      </rPr>
      <t xml:space="preserve">4.16</t>
    </r>
    <r>
      <rPr>
        <sz val="10"/>
        <color rgb="FF000000"/>
        <rFont val="Noto Sans"/>
        <family val="2"/>
      </rPr>
      <t xml:space="preserve">请假半天、</t>
    </r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请假半天，扣除交通和生活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田杰，</t>
    </r>
    <r>
      <rPr>
        <sz val="10"/>
        <color rgb="FF000000"/>
        <rFont val="宋体"/>
        <family val="0"/>
        <charset val="134"/>
      </rPr>
      <t xml:space="preserve">4.14</t>
    </r>
    <r>
      <rPr>
        <sz val="10"/>
        <color rgb="FF000000"/>
        <rFont val="Noto Sans"/>
        <family val="2"/>
      </rPr>
      <t xml:space="preserve">请假半天、</t>
    </r>
    <r>
      <rPr>
        <sz val="10"/>
        <color rgb="FF000000"/>
        <rFont val="宋体"/>
        <family val="0"/>
        <charset val="134"/>
      </rPr>
      <t xml:space="preserve">4.18</t>
    </r>
    <r>
      <rPr>
        <sz val="10"/>
        <color rgb="FF000000"/>
        <rFont val="Noto Sans"/>
        <family val="2"/>
      </rPr>
      <t xml:space="preserve">请假半天、</t>
    </r>
    <r>
      <rPr>
        <sz val="10"/>
        <color rgb="FF000000"/>
        <rFont val="宋体"/>
        <family val="0"/>
        <charset val="134"/>
      </rPr>
      <t xml:space="preserve">4.19</t>
    </r>
    <r>
      <rPr>
        <sz val="10"/>
        <color rgb="FF000000"/>
        <rFont val="Noto Sans"/>
        <family val="2"/>
      </rPr>
      <t xml:space="preserve">请假半天、扣除交通和生活费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梁新明，</t>
    </r>
    <r>
      <rPr>
        <sz val="10"/>
        <color rgb="FF000000"/>
        <rFont val="宋体"/>
        <family val="0"/>
        <charset val="134"/>
      </rPr>
      <t xml:space="preserve">4.25</t>
    </r>
    <r>
      <rPr>
        <sz val="10"/>
        <color rgb="FF000000"/>
        <rFont val="Noto Sans"/>
        <family val="2"/>
      </rPr>
      <t xml:space="preserve">请假半天。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冉虎虎，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请假半天、</t>
    </r>
    <r>
      <rPr>
        <sz val="10"/>
        <color rgb="FF000000"/>
        <rFont val="宋体"/>
        <family val="0"/>
        <charset val="134"/>
      </rPr>
      <t xml:space="preserve">4.22</t>
    </r>
    <r>
      <rPr>
        <sz val="10"/>
        <color rgb="FF000000"/>
        <rFont val="Noto Sans"/>
        <family val="2"/>
      </rPr>
      <t xml:space="preserve">请假半天、</t>
    </r>
    <r>
      <rPr>
        <sz val="10"/>
        <color rgb="FF000000"/>
        <rFont val="宋体"/>
        <family val="0"/>
        <charset val="134"/>
      </rPr>
      <t xml:space="preserve">4.25</t>
    </r>
    <r>
      <rPr>
        <sz val="10"/>
        <color rgb="FF000000"/>
        <rFont val="Noto Sans"/>
        <family val="2"/>
      </rPr>
      <t xml:space="preserve">请假半天，扣除交通和生活费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洋县潮前培训学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白星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上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周小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刘永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下午 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下午请假，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王会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下午请假，    扣除交通生活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黄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上午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上午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下午请假，扣除交通生活费补贴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庞小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下午请假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； 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张芳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陆含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下午请假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下午请假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；    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刘树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下午请假，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杨雪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下午请假，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杨木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下午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下午请假，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洋县新领航职业培训学校焊工专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杨建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下午请假，应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孙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下午请假，应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黄军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下午请假，应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孙永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下午请假，应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唐狗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全天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张宝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下午请假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上午请假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全天请假，扣除交通生活费补贴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李文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全天请假，应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赵建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下午请假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上午请假应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张真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全天请假，应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 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赵新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下午请假，应扣除交通生活费，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程惠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全天请假，应扣除交通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9.</t>
    </r>
    <r>
      <rPr>
        <sz val="10"/>
        <color rgb="FF000000"/>
        <rFont val="Noto Sans"/>
        <family val="2"/>
      </rPr>
      <t xml:space="preserve">洋县新领航职业培训学校：四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  柯斌斌 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号请假全天，扣除交通和生活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 左磊 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号上午请假、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，扣除交通和生活费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 李万庆 </t>
    </r>
    <r>
      <rPr>
        <sz val="10"/>
        <color rgb="FF000000"/>
        <rFont val="宋体"/>
        <family val="0"/>
        <charset val="134"/>
      </rPr>
      <t xml:space="preserve">4.14</t>
    </r>
    <r>
      <rPr>
        <sz val="10"/>
        <color rgb="FF000000"/>
        <rFont val="Noto Sans"/>
        <family val="2"/>
      </rPr>
      <t xml:space="preserve">号上午请假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，扣除交通和生活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 黄救红  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号上午请假、</t>
    </r>
    <r>
      <rPr>
        <sz val="10"/>
        <color rgb="FF000000"/>
        <rFont val="宋体"/>
        <family val="0"/>
        <charset val="134"/>
      </rPr>
      <t xml:space="preserve">4.19</t>
    </r>
    <r>
      <rPr>
        <sz val="10"/>
        <color rgb="FF000000"/>
        <rFont val="Noto Sans"/>
        <family val="2"/>
      </rPr>
      <t xml:space="preserve">号请假全天，扣除交通和生活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 龚新乔 </t>
    </r>
    <r>
      <rPr>
        <sz val="10"/>
        <color rgb="FF000000"/>
        <rFont val="宋体"/>
        <family val="0"/>
        <charset val="134"/>
      </rPr>
      <t xml:space="preserve">4.23</t>
    </r>
    <r>
      <rPr>
        <sz val="10"/>
        <color rgb="FF000000"/>
        <rFont val="Noto Sans"/>
        <family val="2"/>
      </rPr>
      <t xml:space="preserve">号上午请假，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    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 冯勇 </t>
    </r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号请假全天，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 牟万枝 </t>
    </r>
    <r>
      <rPr>
        <sz val="10"/>
        <color rgb="FF000000"/>
        <rFont val="宋体"/>
        <family val="0"/>
        <charset val="134"/>
      </rPr>
      <t xml:space="preserve">4.18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请假全天、扣除交通和生活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 李莉 </t>
    </r>
    <r>
      <rPr>
        <sz val="10"/>
        <color rgb="FF000000"/>
        <rFont val="宋体"/>
        <family val="0"/>
        <charset val="134"/>
      </rPr>
      <t xml:space="preserve">4.13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16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19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7</t>
    </r>
    <r>
      <rPr>
        <sz val="10"/>
        <color rgb="FF000000"/>
        <rFont val="Noto Sans"/>
        <family val="2"/>
      </rPr>
      <t xml:space="preserve">上午请假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9</t>
    </r>
    <r>
      <rPr>
        <sz val="10"/>
        <color rgb="FF000000"/>
        <rFont val="Noto Sans"/>
        <family val="2"/>
      </rPr>
      <t xml:space="preserve">号下午请假、扣除交通和生活费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 刘燕 </t>
    </r>
    <r>
      <rPr>
        <sz val="10"/>
        <color rgb="FF000000"/>
        <rFont val="宋体"/>
        <family val="0"/>
        <charset val="134"/>
      </rPr>
      <t xml:space="preserve">4.12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1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、扣除交通和生活费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 牟卫科  </t>
    </r>
    <r>
      <rPr>
        <sz val="10"/>
        <color rgb="FF000000"/>
        <rFont val="宋体"/>
        <family val="0"/>
        <charset val="134"/>
      </rPr>
      <t xml:space="preserve">4.16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1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、扣除交通和生活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 牟红明  </t>
    </r>
    <r>
      <rPr>
        <sz val="10"/>
        <color rgb="FF000000"/>
        <rFont val="宋体"/>
        <family val="0"/>
        <charset val="134"/>
      </rPr>
      <t xml:space="preserve">4.13</t>
    </r>
    <r>
      <rPr>
        <sz val="10"/>
        <color rgb="FF000000"/>
        <rFont val="Noto Sans"/>
        <family val="2"/>
      </rPr>
      <t xml:space="preserve">号上午请假、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号请假全天、扣除交通和生活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洋县诚宇职业培训学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中式烹调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袁郡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全天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全天请假，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刘洪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全天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全天请假，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周宝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全天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全天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上午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全天，请假扣除交通生活费补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梁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全天、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全天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全天请假，扣除交通生活费补贴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  10.</t>
    </r>
    <r>
      <rPr>
        <sz val="10"/>
        <color rgb="FF000000"/>
        <rFont val="Noto Sans"/>
        <family val="2"/>
      </rPr>
      <t xml:space="preserve">洋县诚宇职业培训学校：四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李昕怡  </t>
    </r>
    <r>
      <rPr>
        <sz val="10"/>
        <color rgb="FF000000"/>
        <rFont val="宋体"/>
        <family val="0"/>
        <charset val="134"/>
      </rPr>
      <t xml:space="preserve">4.15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9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13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25</t>
    </r>
    <r>
      <rPr>
        <sz val="10"/>
        <color rgb="FF000000"/>
        <rFont val="Noto Sans"/>
        <family val="2"/>
      </rPr>
      <t xml:space="preserve">下午请假半天、应发交通生活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周小华  </t>
    </r>
    <r>
      <rPr>
        <sz val="10"/>
        <color rgb="FF000000"/>
        <rFont val="宋体"/>
        <family val="0"/>
        <charset val="134"/>
      </rPr>
      <t xml:space="preserve">4.26</t>
    </r>
    <r>
      <rPr>
        <sz val="10"/>
        <color rgb="FF000000"/>
        <rFont val="Noto Sans"/>
        <family val="2"/>
      </rPr>
      <t xml:space="preserve">上午请假半天、</t>
    </r>
    <r>
      <rPr>
        <sz val="10"/>
        <color rgb="FF000000"/>
        <rFont val="宋体"/>
        <family val="0"/>
        <charset val="134"/>
      </rPr>
      <t xml:space="preserve">4.15</t>
    </r>
    <r>
      <rPr>
        <sz val="10"/>
        <color rgb="FF000000"/>
        <rFont val="Noto Sans"/>
        <family val="2"/>
      </rPr>
      <t xml:space="preserve">下午请假半天、</t>
    </r>
    <r>
      <rPr>
        <sz val="10"/>
        <color rgb="FF000000"/>
        <rFont val="宋体"/>
        <family val="0"/>
        <charset val="134"/>
      </rPr>
      <t xml:space="preserve">4.16</t>
    </r>
    <r>
      <rPr>
        <sz val="10"/>
        <color rgb="FF000000"/>
        <rFont val="Noto Sans"/>
        <family val="2"/>
      </rPr>
      <t xml:space="preserve">上午请假半天、应发交通生活费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王贤政  </t>
    </r>
    <r>
      <rPr>
        <sz val="10"/>
        <color rgb="FF000000"/>
        <rFont val="宋体"/>
        <family val="0"/>
        <charset val="134"/>
      </rPr>
      <t xml:space="preserve">4.17</t>
    </r>
    <r>
      <rPr>
        <sz val="10"/>
        <color rgb="FF000000"/>
        <rFont val="Noto Sans"/>
        <family val="2"/>
      </rPr>
      <t xml:space="preserve">请假全天、应发交通生活费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王小雷  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9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下午请假班天、</t>
    </r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上午请假半天、</t>
    </r>
    <r>
      <rPr>
        <sz val="10"/>
        <color rgb="FF000000"/>
        <rFont val="宋体"/>
        <family val="0"/>
        <charset val="134"/>
      </rPr>
      <t xml:space="preserve">4.25</t>
    </r>
    <r>
      <rPr>
        <sz val="10"/>
        <color rgb="FF000000"/>
        <rFont val="Noto Sans"/>
        <family val="2"/>
      </rPr>
      <t xml:space="preserve">请假全天、应发通生活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肖建丽  </t>
    </r>
    <r>
      <rPr>
        <sz val="10"/>
        <color rgb="FF000000"/>
        <rFont val="宋体"/>
        <family val="0"/>
        <charset val="134"/>
      </rPr>
      <t xml:space="preserve">4.9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16</t>
    </r>
    <r>
      <rPr>
        <sz val="10"/>
        <color rgb="FF000000"/>
        <rFont val="Noto Sans"/>
        <family val="2"/>
      </rPr>
      <t xml:space="preserve">下午请假半天、</t>
    </r>
    <r>
      <rPr>
        <sz val="10"/>
        <color rgb="FF000000"/>
        <rFont val="宋体"/>
        <family val="0"/>
        <charset val="134"/>
      </rPr>
      <t xml:space="preserve">4.22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23</t>
    </r>
    <r>
      <rPr>
        <sz val="10"/>
        <color rgb="FF000000"/>
        <rFont val="Noto Sans"/>
        <family val="2"/>
      </rPr>
      <t xml:space="preserve">下午请假半天、</t>
    </r>
    <r>
      <rPr>
        <sz val="10"/>
        <color rgb="FF000000"/>
        <rFont val="宋体"/>
        <family val="0"/>
        <charset val="134"/>
      </rPr>
      <t xml:space="preserve">4.24</t>
    </r>
    <r>
      <rPr>
        <sz val="10"/>
        <color rgb="FF000000"/>
        <rFont val="Noto Sans"/>
        <family val="2"/>
      </rPr>
      <t xml:space="preserve">上午请假半天、应发交通生活费补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马会娟  </t>
    </r>
    <r>
      <rPr>
        <sz val="10"/>
        <color rgb="FF000000"/>
        <rFont val="宋体"/>
        <family val="0"/>
        <charset val="134"/>
      </rPr>
      <t xml:space="preserve">4.27</t>
    </r>
    <r>
      <rPr>
        <sz val="10"/>
        <color rgb="FF000000"/>
        <rFont val="Noto Sans"/>
        <family val="2"/>
      </rPr>
      <t xml:space="preserve">请假全天、应发交通生活费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张如红  </t>
    </r>
    <r>
      <rPr>
        <sz val="10"/>
        <color rgb="FF000000"/>
        <rFont val="宋体"/>
        <family val="0"/>
        <charset val="134"/>
      </rPr>
      <t xml:space="preserve">4.24</t>
    </r>
    <r>
      <rPr>
        <sz val="10"/>
        <color rgb="FF000000"/>
        <rFont val="Noto Sans"/>
        <family val="2"/>
      </rPr>
      <t xml:space="preserve">请假全天、应发交通生活费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   11.</t>
    </r>
    <r>
      <rPr>
        <sz val="10"/>
        <color rgb="FF000000"/>
        <rFont val="Noto Sans"/>
        <family val="2"/>
      </rPr>
      <t xml:space="preserve">洋县朱鹮职业培训学校：三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 何远珍  </t>
    </r>
    <r>
      <rPr>
        <sz val="10"/>
        <color rgb="FF000000"/>
        <rFont val="宋体"/>
        <family val="0"/>
        <charset val="134"/>
      </rPr>
      <t xml:space="preserve">3.27</t>
    </r>
    <r>
      <rPr>
        <sz val="10"/>
        <color rgb="FF000000"/>
        <rFont val="Noto Sans"/>
        <family val="2"/>
      </rPr>
      <t xml:space="preserve">日请假半天，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  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 王冬梅  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日请假半天，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 邓雷  </t>
    </r>
    <r>
      <rPr>
        <sz val="10"/>
        <color rgb="FF000000"/>
        <rFont val="宋体"/>
        <family val="0"/>
        <charset val="134"/>
      </rPr>
      <t xml:space="preserve">4.18</t>
    </r>
    <r>
      <rPr>
        <sz val="10"/>
        <color rgb="FF000000"/>
        <rFont val="Noto Sans"/>
        <family val="2"/>
      </rPr>
      <t xml:space="preserve">日请假半天，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 王栋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请假半天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  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 丁建虎  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日请假半天，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 程定贤  </t>
    </r>
    <r>
      <rPr>
        <sz val="10"/>
        <color rgb="FF000000"/>
        <rFont val="宋体"/>
        <family val="0"/>
        <charset val="134"/>
      </rPr>
      <t xml:space="preserve">3.27</t>
    </r>
    <r>
      <rPr>
        <sz val="10"/>
        <color rgb="FF000000"/>
        <rFont val="Noto Sans"/>
        <family val="2"/>
      </rPr>
      <t xml:space="preserve">日请假半天，</t>
    </r>
    <r>
      <rPr>
        <sz val="10"/>
        <color rgb="FF000000"/>
        <rFont val="宋体"/>
        <family val="0"/>
        <charset val="134"/>
      </rPr>
      <t xml:space="preserve">4.18</t>
    </r>
    <r>
      <rPr>
        <sz val="10"/>
        <color rgb="FF000000"/>
        <rFont val="Noto Sans"/>
        <family val="2"/>
      </rPr>
      <t xml:space="preserve">日请假半天，扣除交通和生活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 张娟娥  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日请假半天，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 黄伟伟  </t>
    </r>
    <r>
      <rPr>
        <sz val="10"/>
        <color rgb="FF000000"/>
        <rFont val="宋体"/>
        <family val="0"/>
        <charset val="134"/>
      </rPr>
      <t xml:space="preserve">3.22</t>
    </r>
    <r>
      <rPr>
        <sz val="10"/>
        <color rgb="FF000000"/>
        <rFont val="Noto Sans"/>
        <family val="2"/>
      </rPr>
      <t xml:space="preserve">日请假半天，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   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 胡乾林  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日请假半天，扣除交通和生活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 靳如娥  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日请假半天，</t>
    </r>
    <r>
      <rPr>
        <sz val="10"/>
        <color rgb="FF000000"/>
        <rFont val="宋体"/>
        <family val="0"/>
        <charset val="134"/>
      </rPr>
      <t xml:space="preserve">4.17</t>
    </r>
    <r>
      <rPr>
        <sz val="10"/>
        <color rgb="FF000000"/>
        <rFont val="Noto Sans"/>
        <family val="2"/>
      </rPr>
      <t xml:space="preserve">日请假半天，扣除交通和生活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洋县朱鹮职业培训学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张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上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易灯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上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高春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上午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下午请假，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李科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下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杨佩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上午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上午请假    扣除交通生活费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邓秀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上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田红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上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张树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下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许正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下午请假，扣除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铭秦职业培训学校三期一班电子商务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杜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请假两天扣除交通生活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宋欣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请假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请假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请假，扣除交通生活补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张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请假扣除交通生活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王家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请假扣除交通生活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邓彦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请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扣除交通生活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杨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请假扣除交通生活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铭秦职业培训学校四期一班电子商务师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刘亚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请假扣除交通生活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黄丽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请假扣除交通生活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肖春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请假扣除交通生活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张亚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请假扣除交通生活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李会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请假扣除交通生活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张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请假扣除交通生活补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智通职业培训学校五期一班电子商务师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毛红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请假应扣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张小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上午请假应扣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田改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请假应扣交通生活费补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冯春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下午请假应扣交通生活费补贴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博华职业四期一班，焊工班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李文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请假应扣交通生活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刘兆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请假应扣除交通生活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刘文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请假应扣除交通生活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张建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请假应扣除交通生活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周建军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韩宝庆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高建新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王明子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蒙四德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无生活交通补贴支付凭证，不予补贴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@"/>
    <numFmt numFmtId="168" formatCode="0_ "/>
    <numFmt numFmtId="169" formatCode="0.00_ "/>
    <numFmt numFmtId="170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color rgb="FF800080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AN27" activeCellId="0" sqref="A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24"/>
    <col collapsed="false" customWidth="true" hidden="false" outlineLevel="0" max="3" min="3" style="1" width="8.74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6" min="6" style="1" width="6.5"/>
    <col collapsed="false" customWidth="true" hidden="false" outlineLevel="0" max="7" min="7" style="1" width="4.62"/>
    <col collapsed="false" customWidth="true" hidden="false" outlineLevel="0" max="8" min="8" style="1" width="6.87"/>
    <col collapsed="false" customWidth="true" hidden="false" outlineLevel="0" max="9" min="9" style="1" width="6.5"/>
    <col collapsed="false" customWidth="true" hidden="false" outlineLevel="0" max="10" min="10" style="1" width="6.75"/>
    <col collapsed="false" customWidth="true" hidden="false" outlineLevel="0" max="11" min="11" style="1" width="7.37"/>
    <col collapsed="false" customWidth="true" hidden="false" outlineLevel="0" max="12" min="12" style="1" width="6.12"/>
    <col collapsed="false" customWidth="true" hidden="false" outlineLevel="0" max="13" min="13" style="1" width="7.74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5.87"/>
    <col collapsed="false" customWidth="true" hidden="false" outlineLevel="0" max="17" min="17" style="1" width="5.11"/>
    <col collapsed="false" customWidth="true" hidden="false" outlineLevel="0" max="18" min="18" style="1" width="3.87"/>
    <col collapsed="false" customWidth="true" hidden="false" outlineLevel="0" max="19" min="19" style="1" width="4.12"/>
    <col collapsed="false" customWidth="true" hidden="false" outlineLevel="0" max="21" min="20" style="1" width="4.5"/>
    <col collapsed="false" customWidth="true" hidden="false" outlineLevel="0" max="23" min="22" style="1" width="4.99"/>
    <col collapsed="false" customWidth="true" hidden="false" outlineLevel="0" max="24" min="24" style="1" width="5.99"/>
    <col collapsed="false" customWidth="true" hidden="false" outlineLevel="0" max="26" min="25" style="1" width="5.24"/>
    <col collapsed="false" customWidth="true" hidden="false" outlineLevel="0" max="27" min="27" style="1" width="4.5"/>
    <col collapsed="false" customWidth="true" hidden="false" outlineLevel="0" max="28" min="28" style="1" width="6.12"/>
    <col collapsed="false" customWidth="true" hidden="false" outlineLevel="0" max="29" min="29" style="1" width="4.12"/>
    <col collapsed="false" customWidth="true" hidden="false" outlineLevel="0" max="31" min="30" style="1" width="4.37"/>
    <col collapsed="false" customWidth="true" hidden="false" outlineLevel="0" max="32" min="32" style="1" width="5.11"/>
    <col collapsed="false" customWidth="true" hidden="false" outlineLevel="0" max="33" min="33" style="1" width="4.62"/>
    <col collapsed="false" customWidth="true" hidden="false" outlineLevel="0" max="34" min="34" style="1" width="5.36"/>
    <col collapsed="false" customWidth="true" hidden="false" outlineLevel="0" max="35" min="35" style="1" width="4.12"/>
    <col collapsed="false" customWidth="true" hidden="false" outlineLevel="0" max="36" min="36" style="1" width="5.36"/>
    <col collapsed="false" customWidth="true" hidden="false" outlineLevel="0" max="37" min="37" style="1" width="4.5"/>
    <col collapsed="false" customWidth="true" hidden="false" outlineLevel="0" max="38" min="38" style="1" width="4.12"/>
    <col collapsed="false" customWidth="true" hidden="false" outlineLevel="0" max="39" min="39" style="1" width="6.62"/>
    <col collapsed="false" customWidth="true" hidden="false" outlineLevel="0" max="40" min="40" style="1" width="13.37"/>
    <col collapsed="false" customWidth="true" hidden="false" outlineLevel="0" max="41" min="41" style="1" width="13.99"/>
    <col collapsed="false" customWidth="false" hidden="false" outlineLevel="0" max="257" min="42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" customFormat="tru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" customFormat="true" ht="78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/>
      <c r="F5" s="3"/>
      <c r="G5" s="3" t="s">
        <v>5</v>
      </c>
      <c r="H5" s="3"/>
      <c r="I5" s="3"/>
      <c r="J5" s="3"/>
      <c r="K5" s="4" t="s">
        <v>6</v>
      </c>
      <c r="L5" s="4"/>
      <c r="M5" s="5" t="s">
        <v>7</v>
      </c>
      <c r="N5" s="5"/>
      <c r="O5" s="3" t="s">
        <v>8</v>
      </c>
      <c r="P5" s="3" t="s">
        <v>9</v>
      </c>
      <c r="Q5" s="6" t="s">
        <v>10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3" t="s">
        <v>11</v>
      </c>
      <c r="AN5" s="3" t="s">
        <v>12</v>
      </c>
    </row>
    <row r="6" s="1" customFormat="true" ht="109" hidden="false" customHeight="true" outlineLevel="0" collapsed="false">
      <c r="A6" s="3"/>
      <c r="B6" s="3"/>
      <c r="C6" s="3"/>
      <c r="D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3" t="s">
        <v>18</v>
      </c>
      <c r="J6" s="3" t="s">
        <v>19</v>
      </c>
      <c r="K6" s="7" t="s">
        <v>20</v>
      </c>
      <c r="L6" s="8" t="s">
        <v>21</v>
      </c>
      <c r="M6" s="9" t="s">
        <v>22</v>
      </c>
      <c r="N6" s="9" t="s">
        <v>23</v>
      </c>
      <c r="O6" s="3"/>
      <c r="P6" s="3"/>
      <c r="Q6" s="10" t="s">
        <v>24</v>
      </c>
      <c r="R6" s="10" t="s">
        <v>25</v>
      </c>
      <c r="S6" s="10" t="s">
        <v>26</v>
      </c>
      <c r="T6" s="10" t="s">
        <v>27</v>
      </c>
      <c r="U6" s="10" t="s">
        <v>28</v>
      </c>
      <c r="V6" s="10" t="s">
        <v>29</v>
      </c>
      <c r="W6" s="10" t="s">
        <v>30</v>
      </c>
      <c r="X6" s="10" t="s">
        <v>31</v>
      </c>
      <c r="Y6" s="10" t="s">
        <v>32</v>
      </c>
      <c r="Z6" s="10" t="s">
        <v>33</v>
      </c>
      <c r="AA6" s="10" t="s">
        <v>34</v>
      </c>
      <c r="AB6" s="10" t="s">
        <v>35</v>
      </c>
      <c r="AC6" s="10" t="s">
        <v>36</v>
      </c>
      <c r="AD6" s="10" t="s">
        <v>37</v>
      </c>
      <c r="AE6" s="10" t="s">
        <v>38</v>
      </c>
      <c r="AF6" s="10" t="s">
        <v>39</v>
      </c>
      <c r="AG6" s="10" t="s">
        <v>40</v>
      </c>
      <c r="AH6" s="10" t="s">
        <v>41</v>
      </c>
      <c r="AI6" s="10" t="s">
        <v>42</v>
      </c>
      <c r="AJ6" s="10" t="s">
        <v>43</v>
      </c>
      <c r="AK6" s="10" t="s">
        <v>44</v>
      </c>
      <c r="AL6" s="10" t="s">
        <v>45</v>
      </c>
      <c r="AM6" s="3"/>
      <c r="AN6" s="3"/>
    </row>
    <row r="7" s="21" customFormat="true" ht="32" hidden="false" customHeight="true" outlineLevel="0" collapsed="false">
      <c r="A7" s="11" t="s">
        <v>46</v>
      </c>
      <c r="B7" s="12" t="s">
        <v>47</v>
      </c>
      <c r="C7" s="13" t="s">
        <v>48</v>
      </c>
      <c r="D7" s="14" t="n">
        <v>50</v>
      </c>
      <c r="E7" s="14" t="n">
        <v>11</v>
      </c>
      <c r="F7" s="14" t="n">
        <v>42</v>
      </c>
      <c r="G7" s="14" t="n">
        <v>50</v>
      </c>
      <c r="H7" s="14" t="n">
        <v>11</v>
      </c>
      <c r="I7" s="15" t="n">
        <v>31</v>
      </c>
      <c r="J7" s="16" t="n">
        <v>0.62</v>
      </c>
      <c r="K7" s="17" t="n">
        <v>3150</v>
      </c>
      <c r="L7" s="17" t="n">
        <v>630</v>
      </c>
      <c r="M7" s="17" t="n">
        <f aca="false">K7*G7</f>
        <v>157500</v>
      </c>
      <c r="N7" s="18" t="n">
        <f aca="false">L7*I7</f>
        <v>19530</v>
      </c>
      <c r="O7" s="19" t="n">
        <f aca="false">M7+N7</f>
        <v>177030</v>
      </c>
      <c r="P7" s="20" t="n">
        <v>14</v>
      </c>
      <c r="Q7" s="20" t="n">
        <v>4</v>
      </c>
      <c r="R7" s="20" t="n">
        <v>3</v>
      </c>
      <c r="S7" s="20" t="n">
        <v>1</v>
      </c>
      <c r="T7" s="20" t="n">
        <v>2</v>
      </c>
      <c r="U7" s="20" t="n">
        <v>1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 t="n">
        <v>6950</v>
      </c>
      <c r="AN7" s="19" t="n">
        <f aca="false">O7+AM7</f>
        <v>183980</v>
      </c>
    </row>
    <row r="8" s="1" customFormat="true" ht="34" hidden="false" customHeight="true" outlineLevel="0" collapsed="false">
      <c r="A8" s="11"/>
      <c r="B8" s="12" t="s">
        <v>49</v>
      </c>
      <c r="C8" s="10" t="s">
        <v>50</v>
      </c>
      <c r="D8" s="22" t="n">
        <v>38</v>
      </c>
      <c r="E8" s="23" t="n">
        <v>15</v>
      </c>
      <c r="F8" s="23" t="n">
        <v>23</v>
      </c>
      <c r="G8" s="23" t="n">
        <v>36</v>
      </c>
      <c r="H8" s="23" t="n">
        <v>13</v>
      </c>
      <c r="I8" s="23" t="n">
        <v>17</v>
      </c>
      <c r="J8" s="24" t="n">
        <v>0.4722</v>
      </c>
      <c r="K8" s="23" t="n">
        <v>1800</v>
      </c>
      <c r="L8" s="23" t="n">
        <v>360</v>
      </c>
      <c r="M8" s="17" t="n">
        <f aca="false">K8*G8</f>
        <v>64800</v>
      </c>
      <c r="N8" s="17" t="n">
        <f aca="false">L8*I8</f>
        <v>6120</v>
      </c>
      <c r="O8" s="20" t="n">
        <f aca="false">M8+N8</f>
        <v>70920</v>
      </c>
      <c r="P8" s="25" t="n">
        <v>9</v>
      </c>
      <c r="Q8" s="25"/>
      <c r="R8" s="25"/>
      <c r="S8" s="25"/>
      <c r="T8" s="25"/>
      <c r="U8" s="25"/>
      <c r="V8" s="25" t="n">
        <v>2</v>
      </c>
      <c r="W8" s="25" t="n">
        <v>3</v>
      </c>
      <c r="X8" s="25" t="n">
        <v>7</v>
      </c>
      <c r="Y8" s="25" t="n">
        <v>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 t="n">
        <v>4850</v>
      </c>
      <c r="AN8" s="20" t="n">
        <f aca="false">O8+AM8</f>
        <v>75770</v>
      </c>
    </row>
    <row r="9" s="1" customFormat="true" ht="26" hidden="false" customHeight="true" outlineLevel="0" collapsed="false">
      <c r="A9" s="11"/>
      <c r="B9" s="26" t="s">
        <v>51</v>
      </c>
      <c r="C9" s="27" t="s">
        <v>48</v>
      </c>
      <c r="D9" s="14" t="n">
        <v>36</v>
      </c>
      <c r="E9" s="14" t="n">
        <v>13</v>
      </c>
      <c r="F9" s="14" t="n">
        <v>23</v>
      </c>
      <c r="G9" s="14" t="n">
        <v>36</v>
      </c>
      <c r="H9" s="14" t="n">
        <v>13</v>
      </c>
      <c r="I9" s="14" t="n">
        <v>18</v>
      </c>
      <c r="J9" s="28" t="n">
        <v>0.5</v>
      </c>
      <c r="K9" s="17" t="n">
        <v>3150</v>
      </c>
      <c r="L9" s="17" t="n">
        <v>630</v>
      </c>
      <c r="M9" s="17" t="n">
        <f aca="false">K9*G9</f>
        <v>113400</v>
      </c>
      <c r="N9" s="17" t="n">
        <f aca="false">L9*I9</f>
        <v>11340</v>
      </c>
      <c r="O9" s="20" t="n">
        <f aca="false">M9+N9</f>
        <v>124740</v>
      </c>
      <c r="P9" s="20" t="n">
        <v>14</v>
      </c>
      <c r="Q9" s="25" t="n">
        <v>8</v>
      </c>
      <c r="R9" s="25" t="n">
        <v>1</v>
      </c>
      <c r="S9" s="25" t="n">
        <v>2</v>
      </c>
      <c r="T9" s="25" t="n">
        <v>2</v>
      </c>
      <c r="U9" s="25"/>
      <c r="V9" s="25"/>
      <c r="W9" s="25"/>
      <c r="X9" s="25"/>
      <c r="Y9" s="25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n">
        <v>8550</v>
      </c>
      <c r="AN9" s="20" t="n">
        <f aca="false">O9+AM9</f>
        <v>133290</v>
      </c>
    </row>
    <row r="10" s="1" customFormat="true" ht="27" hidden="false" customHeight="true" outlineLevel="0" collapsed="false">
      <c r="A10" s="29" t="s">
        <v>52</v>
      </c>
      <c r="B10" s="30"/>
      <c r="C10" s="31"/>
      <c r="D10" s="14" t="n">
        <f aca="false">D7+D8+D9</f>
        <v>124</v>
      </c>
      <c r="E10" s="14" t="n">
        <f aca="false">E7+E8+E9</f>
        <v>39</v>
      </c>
      <c r="F10" s="14" t="n">
        <f aca="false">F7+F8+F9</f>
        <v>88</v>
      </c>
      <c r="G10" s="14" t="n">
        <f aca="false">G7+G8+G9</f>
        <v>122</v>
      </c>
      <c r="H10" s="14" t="n">
        <f aca="false">H7+H8+H9</f>
        <v>37</v>
      </c>
      <c r="I10" s="15" t="n">
        <f aca="false">I7+I8+I9</f>
        <v>66</v>
      </c>
      <c r="J10" s="24"/>
      <c r="K10" s="32"/>
      <c r="L10" s="32"/>
      <c r="M10" s="17" t="n">
        <f aca="false">M7+M8+M9</f>
        <v>335700</v>
      </c>
      <c r="N10" s="17" t="n">
        <f aca="false">N7+N8+N9</f>
        <v>36990</v>
      </c>
      <c r="O10" s="20" t="n">
        <f aca="false">O7+O8+O9</f>
        <v>37269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 t="n">
        <f aca="false">AM7+AM8+AM9</f>
        <v>20350</v>
      </c>
      <c r="AN10" s="20" t="n">
        <f aca="false">AN7+AN8+AN9</f>
        <v>393040</v>
      </c>
    </row>
    <row r="11" s="1" customFormat="true" ht="30" hidden="false" customHeight="true" outlineLevel="0" collapsed="false">
      <c r="A11" s="11" t="s">
        <v>53</v>
      </c>
      <c r="B11" s="33" t="s">
        <v>54</v>
      </c>
      <c r="C11" s="34" t="s">
        <v>48</v>
      </c>
      <c r="D11" s="14" t="n">
        <v>50</v>
      </c>
      <c r="E11" s="14" t="n">
        <v>20</v>
      </c>
      <c r="F11" s="14" t="n">
        <v>28</v>
      </c>
      <c r="G11" s="15" t="n">
        <v>41</v>
      </c>
      <c r="H11" s="14" t="n">
        <v>18</v>
      </c>
      <c r="I11" s="15" t="n">
        <v>19</v>
      </c>
      <c r="J11" s="16" t="n">
        <v>0.4634</v>
      </c>
      <c r="K11" s="23" t="n">
        <v>3150</v>
      </c>
      <c r="L11" s="23" t="n">
        <v>630</v>
      </c>
      <c r="M11" s="18" t="n">
        <f aca="false">K11*G11</f>
        <v>129150</v>
      </c>
      <c r="N11" s="18" t="n">
        <f aca="false">L11*I11</f>
        <v>11970</v>
      </c>
      <c r="O11" s="19" t="n">
        <f aca="false">M11+N11</f>
        <v>141120</v>
      </c>
      <c r="P11" s="25" t="n">
        <v>14</v>
      </c>
      <c r="Q11" s="25" t="n">
        <v>7</v>
      </c>
      <c r="R11" s="25" t="n">
        <v>9</v>
      </c>
      <c r="S11" s="25" t="n">
        <v>1</v>
      </c>
      <c r="T11" s="25" t="n">
        <v>1</v>
      </c>
      <c r="U11" s="25"/>
      <c r="V11" s="25"/>
      <c r="W11" s="25"/>
      <c r="X11" s="25"/>
      <c r="Y11" s="25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 t="n">
        <v>11900</v>
      </c>
      <c r="AN11" s="19" t="n">
        <f aca="false">O11+AM11</f>
        <v>153020</v>
      </c>
    </row>
    <row r="12" s="1" customFormat="true" ht="22" hidden="false" customHeight="true" outlineLevel="0" collapsed="false">
      <c r="A12" s="11"/>
      <c r="B12" s="35" t="s">
        <v>51</v>
      </c>
      <c r="C12" s="11" t="s">
        <v>55</v>
      </c>
      <c r="D12" s="14" t="n">
        <v>43</v>
      </c>
      <c r="E12" s="14" t="n">
        <v>15</v>
      </c>
      <c r="F12" s="14" t="n">
        <v>22</v>
      </c>
      <c r="G12" s="15" t="n">
        <v>41</v>
      </c>
      <c r="H12" s="15" t="n">
        <v>13</v>
      </c>
      <c r="I12" s="14" t="n">
        <v>14</v>
      </c>
      <c r="J12" s="16" t="n">
        <v>0.3414</v>
      </c>
      <c r="K12" s="27" t="n">
        <v>5400</v>
      </c>
      <c r="L12" s="27" t="n">
        <v>0</v>
      </c>
      <c r="M12" s="27" t="n">
        <v>75600</v>
      </c>
      <c r="N12" s="27" t="n">
        <v>0</v>
      </c>
      <c r="O12" s="20" t="n">
        <v>75600</v>
      </c>
      <c r="P12" s="20" t="n">
        <v>30</v>
      </c>
      <c r="Q12" s="25"/>
      <c r="R12" s="25"/>
      <c r="S12" s="25"/>
      <c r="T12" s="25"/>
      <c r="U12" s="25"/>
      <c r="V12" s="25"/>
      <c r="W12" s="25"/>
      <c r="X12" s="25"/>
      <c r="Y12" s="25"/>
      <c r="Z12" s="20"/>
      <c r="AA12" s="20"/>
      <c r="AB12" s="20"/>
      <c r="AC12" s="20"/>
      <c r="AD12" s="20" t="n">
        <v>3</v>
      </c>
      <c r="AE12" s="20" t="n">
        <v>2</v>
      </c>
      <c r="AF12" s="20" t="n">
        <v>5</v>
      </c>
      <c r="AG12" s="19" t="n">
        <v>1</v>
      </c>
      <c r="AH12" s="20" t="n">
        <v>1</v>
      </c>
      <c r="AI12" s="20" t="n">
        <v>1</v>
      </c>
      <c r="AJ12" s="20"/>
      <c r="AK12" s="20"/>
      <c r="AL12" s="20"/>
      <c r="AM12" s="19" t="n">
        <v>18200</v>
      </c>
      <c r="AN12" s="19" t="n">
        <f aca="false">O12+AM12</f>
        <v>93800</v>
      </c>
    </row>
    <row r="13" s="1" customFormat="true" ht="30" hidden="false" customHeight="true" outlineLevel="0" collapsed="false">
      <c r="A13" s="36" t="s">
        <v>52</v>
      </c>
      <c r="B13" s="11"/>
      <c r="C13" s="37"/>
      <c r="D13" s="14" t="n">
        <f aca="false">D11+D12</f>
        <v>93</v>
      </c>
      <c r="E13" s="14" t="n">
        <f aca="false">E11+E12</f>
        <v>35</v>
      </c>
      <c r="F13" s="14" t="n">
        <f aca="false">F11+F12</f>
        <v>50</v>
      </c>
      <c r="G13" s="14" t="n">
        <f aca="false">G11+G12</f>
        <v>82</v>
      </c>
      <c r="H13" s="14" t="n">
        <f aca="false">H11+H12</f>
        <v>31</v>
      </c>
      <c r="I13" s="14" t="n">
        <f aca="false">I11+I12</f>
        <v>33</v>
      </c>
      <c r="J13" s="28"/>
      <c r="K13" s="17"/>
      <c r="L13" s="17"/>
      <c r="M13" s="17" t="n">
        <f aca="false">M11+M12</f>
        <v>204750</v>
      </c>
      <c r="N13" s="17" t="n">
        <f aca="false">N11+N12</f>
        <v>11970</v>
      </c>
      <c r="O13" s="20" t="n">
        <f aca="false">O11+O12</f>
        <v>216720</v>
      </c>
      <c r="P13" s="20"/>
      <c r="Q13" s="25"/>
      <c r="R13" s="25"/>
      <c r="S13" s="25"/>
      <c r="T13" s="25"/>
      <c r="U13" s="25"/>
      <c r="V13" s="25"/>
      <c r="W13" s="25"/>
      <c r="X13" s="25"/>
      <c r="Y13" s="25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 t="n">
        <f aca="false">AM11+AM12</f>
        <v>30100</v>
      </c>
      <c r="AN13" s="20" t="n">
        <f aca="false">AN11+AN12</f>
        <v>246820</v>
      </c>
    </row>
    <row r="14" s="1" customFormat="true" ht="34" hidden="false" customHeight="true" outlineLevel="0" collapsed="false">
      <c r="A14" s="11" t="s">
        <v>56</v>
      </c>
      <c r="B14" s="33" t="s">
        <v>54</v>
      </c>
      <c r="C14" s="38" t="s">
        <v>57</v>
      </c>
      <c r="D14" s="14" t="n">
        <v>49</v>
      </c>
      <c r="E14" s="14" t="n">
        <v>6</v>
      </c>
      <c r="F14" s="14" t="n">
        <v>24</v>
      </c>
      <c r="G14" s="14" t="n">
        <v>44</v>
      </c>
      <c r="H14" s="14" t="n">
        <v>6</v>
      </c>
      <c r="I14" s="15" t="n">
        <v>19</v>
      </c>
      <c r="J14" s="16" t="n">
        <v>0.4318</v>
      </c>
      <c r="K14" s="17" t="n">
        <v>3600</v>
      </c>
      <c r="L14" s="17" t="n">
        <v>720</v>
      </c>
      <c r="M14" s="17" t="n">
        <f aca="false">K14*G14</f>
        <v>158400</v>
      </c>
      <c r="N14" s="18" t="n">
        <f aca="false">L14*I14</f>
        <v>13680</v>
      </c>
      <c r="O14" s="19" t="n">
        <f aca="false">M14+N14</f>
        <v>172080</v>
      </c>
      <c r="P14" s="20" t="n">
        <v>20</v>
      </c>
      <c r="Q14" s="25"/>
      <c r="R14" s="25"/>
      <c r="S14" s="25"/>
      <c r="T14" s="25"/>
      <c r="U14" s="25"/>
      <c r="V14" s="25"/>
      <c r="W14" s="25"/>
      <c r="X14" s="25"/>
      <c r="Y14" s="25"/>
      <c r="Z14" s="20" t="n">
        <v>2</v>
      </c>
      <c r="AA14" s="20" t="n">
        <v>2</v>
      </c>
      <c r="AB14" s="20" t="n">
        <v>1</v>
      </c>
      <c r="AC14" s="20" t="n">
        <v>1</v>
      </c>
      <c r="AD14" s="20"/>
      <c r="AE14" s="20"/>
      <c r="AF14" s="20"/>
      <c r="AG14" s="20"/>
      <c r="AH14" s="20"/>
      <c r="AI14" s="20"/>
      <c r="AJ14" s="20"/>
      <c r="AK14" s="20"/>
      <c r="AL14" s="20"/>
      <c r="AM14" s="20" t="n">
        <v>5450</v>
      </c>
      <c r="AN14" s="19" t="n">
        <f aca="false">O14+AM14</f>
        <v>177530</v>
      </c>
    </row>
    <row r="15" s="1" customFormat="true" ht="30" hidden="false" customHeight="true" outlineLevel="0" collapsed="false">
      <c r="A15" s="11"/>
      <c r="B15" s="35" t="s">
        <v>51</v>
      </c>
      <c r="C15" s="39" t="s">
        <v>58</v>
      </c>
      <c r="D15" s="14" t="n">
        <v>49</v>
      </c>
      <c r="E15" s="14" t="n">
        <v>10</v>
      </c>
      <c r="F15" s="14" t="n">
        <v>25</v>
      </c>
      <c r="G15" s="14" t="n">
        <v>47</v>
      </c>
      <c r="H15" s="14" t="n">
        <v>8</v>
      </c>
      <c r="I15" s="14" t="n">
        <v>20</v>
      </c>
      <c r="J15" s="28" t="n">
        <v>0.425</v>
      </c>
      <c r="K15" s="27" t="n">
        <v>3600</v>
      </c>
      <c r="L15" s="27" t="n">
        <v>720</v>
      </c>
      <c r="M15" s="27" t="n">
        <f aca="false">K15*G15</f>
        <v>169200</v>
      </c>
      <c r="N15" s="27" t="n">
        <f aca="false">L15*I15</f>
        <v>14400</v>
      </c>
      <c r="O15" s="20" t="n">
        <f aca="false">M15+N15</f>
        <v>183600</v>
      </c>
      <c r="P15" s="20" t="n">
        <v>25</v>
      </c>
      <c r="Q15" s="25"/>
      <c r="R15" s="25"/>
      <c r="S15" s="20"/>
      <c r="T15" s="25"/>
      <c r="U15" s="25"/>
      <c r="V15" s="25"/>
      <c r="W15" s="25"/>
      <c r="X15" s="25"/>
      <c r="Y15" s="25"/>
      <c r="Z15" s="20" t="n">
        <v>3</v>
      </c>
      <c r="AA15" s="25"/>
      <c r="AB15" s="25"/>
      <c r="AC15" s="25"/>
      <c r="AD15" s="20"/>
      <c r="AE15" s="20"/>
      <c r="AF15" s="20"/>
      <c r="AG15" s="20"/>
      <c r="AH15" s="20"/>
      <c r="AI15" s="20"/>
      <c r="AJ15" s="20" t="n">
        <v>1</v>
      </c>
      <c r="AK15" s="20" t="n">
        <v>3</v>
      </c>
      <c r="AL15" s="20" t="n">
        <v>1</v>
      </c>
      <c r="AM15" s="20" t="n">
        <v>8950</v>
      </c>
      <c r="AN15" s="20" t="n">
        <f aca="false">O15+AM15</f>
        <v>192550</v>
      </c>
    </row>
    <row r="16" s="1" customFormat="true" ht="27" hidden="false" customHeight="true" outlineLevel="0" collapsed="false">
      <c r="A16" s="36" t="s">
        <v>52</v>
      </c>
      <c r="B16" s="11"/>
      <c r="C16" s="37"/>
      <c r="D16" s="14" t="n">
        <f aca="false">D14+D15</f>
        <v>98</v>
      </c>
      <c r="E16" s="14" t="n">
        <f aca="false">E14+E15</f>
        <v>16</v>
      </c>
      <c r="F16" s="14" t="n">
        <f aca="false">F14+F15</f>
        <v>49</v>
      </c>
      <c r="G16" s="14" t="n">
        <f aca="false">G14+G15</f>
        <v>91</v>
      </c>
      <c r="H16" s="14" t="n">
        <f aca="false">H14+H15</f>
        <v>14</v>
      </c>
      <c r="I16" s="15" t="n">
        <f aca="false">I14+I15</f>
        <v>39</v>
      </c>
      <c r="J16" s="28"/>
      <c r="K16" s="17"/>
      <c r="L16" s="17"/>
      <c r="M16" s="17" t="n">
        <f aca="false">M14+M15</f>
        <v>327600</v>
      </c>
      <c r="N16" s="17" t="n">
        <f aca="false">N14+N15</f>
        <v>28080</v>
      </c>
      <c r="O16" s="20" t="n">
        <f aca="false">O14+O15</f>
        <v>355680</v>
      </c>
      <c r="P16" s="20"/>
      <c r="Q16" s="25"/>
      <c r="R16" s="25"/>
      <c r="S16" s="20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0"/>
      <c r="AE16" s="20"/>
      <c r="AF16" s="20"/>
      <c r="AG16" s="20"/>
      <c r="AH16" s="20"/>
      <c r="AI16" s="20"/>
      <c r="AJ16" s="20"/>
      <c r="AK16" s="20"/>
      <c r="AL16" s="20"/>
      <c r="AM16" s="20" t="n">
        <f aca="false">AM14+AM15</f>
        <v>14400</v>
      </c>
      <c r="AN16" s="20" t="n">
        <f aca="false">AN14+AN15</f>
        <v>370080</v>
      </c>
    </row>
    <row r="17" s="1" customFormat="true" ht="36" hidden="false" customHeight="true" outlineLevel="0" collapsed="false">
      <c r="A17" s="11" t="s">
        <v>59</v>
      </c>
      <c r="B17" s="33" t="s">
        <v>49</v>
      </c>
      <c r="C17" s="38" t="s">
        <v>60</v>
      </c>
      <c r="D17" s="14" t="n">
        <v>50</v>
      </c>
      <c r="E17" s="14" t="n">
        <v>23</v>
      </c>
      <c r="F17" s="14" t="n">
        <v>31</v>
      </c>
      <c r="G17" s="14" t="n">
        <v>47</v>
      </c>
      <c r="H17" s="14" t="n">
        <v>20</v>
      </c>
      <c r="I17" s="14" t="n">
        <v>25</v>
      </c>
      <c r="J17" s="28" t="n">
        <v>0.5319</v>
      </c>
      <c r="K17" s="17" t="n">
        <v>2592</v>
      </c>
      <c r="L17" s="17" t="n">
        <v>518.4</v>
      </c>
      <c r="M17" s="17" t="n">
        <f aca="false">K17*G17</f>
        <v>121824</v>
      </c>
      <c r="N17" s="17" t="n">
        <f aca="false">L17*I17</f>
        <v>12960</v>
      </c>
      <c r="O17" s="20" t="n">
        <f aca="false">M17+N17</f>
        <v>134784</v>
      </c>
      <c r="P17" s="20" t="n">
        <v>12</v>
      </c>
      <c r="Q17" s="25"/>
      <c r="R17" s="25"/>
      <c r="S17" s="20" t="n">
        <v>11</v>
      </c>
      <c r="T17" s="25" t="n">
        <v>7</v>
      </c>
      <c r="U17" s="25" t="n">
        <v>2</v>
      </c>
      <c r="V17" s="25"/>
      <c r="W17" s="25"/>
      <c r="X17" s="25"/>
      <c r="Y17" s="25"/>
      <c r="Z17" s="25"/>
      <c r="AA17" s="25"/>
      <c r="AB17" s="25"/>
      <c r="AC17" s="25"/>
      <c r="AD17" s="20"/>
      <c r="AE17" s="20"/>
      <c r="AF17" s="20"/>
      <c r="AG17" s="20"/>
      <c r="AH17" s="20"/>
      <c r="AI17" s="20"/>
      <c r="AJ17" s="20"/>
      <c r="AK17" s="20"/>
      <c r="AL17" s="20"/>
      <c r="AM17" s="20" t="n">
        <v>11450</v>
      </c>
      <c r="AN17" s="20" t="n">
        <f aca="false">O17+AM17</f>
        <v>146234</v>
      </c>
    </row>
    <row r="18" s="1" customFormat="true" ht="33" hidden="false" customHeight="true" outlineLevel="0" collapsed="false">
      <c r="A18" s="11"/>
      <c r="B18" s="35" t="s">
        <v>54</v>
      </c>
      <c r="C18" s="11" t="s">
        <v>55</v>
      </c>
      <c r="D18" s="14" t="n">
        <v>48</v>
      </c>
      <c r="E18" s="14" t="n">
        <v>18</v>
      </c>
      <c r="F18" s="14" t="n">
        <v>33</v>
      </c>
      <c r="G18" s="15" t="n">
        <v>45</v>
      </c>
      <c r="H18" s="14" t="n">
        <v>16</v>
      </c>
      <c r="I18" s="14" t="n">
        <v>30</v>
      </c>
      <c r="J18" s="16" t="n">
        <v>0.6666</v>
      </c>
      <c r="K18" s="27" t="n">
        <v>5400</v>
      </c>
      <c r="L18" s="27" t="n">
        <v>1080</v>
      </c>
      <c r="M18" s="27" t="n">
        <f aca="false">K18*G18</f>
        <v>243000</v>
      </c>
      <c r="N18" s="27" t="n">
        <f aca="false">L18*I18</f>
        <v>32400</v>
      </c>
      <c r="O18" s="20" t="n">
        <f aca="false">M18+N18</f>
        <v>275400</v>
      </c>
      <c r="P18" s="20" t="n">
        <v>30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0" t="n">
        <v>8</v>
      </c>
      <c r="AE18" s="20" t="n">
        <v>7</v>
      </c>
      <c r="AF18" s="20" t="n">
        <v>1</v>
      </c>
      <c r="AG18" s="25"/>
      <c r="AH18" s="25"/>
      <c r="AI18" s="25"/>
      <c r="AJ18" s="25"/>
      <c r="AK18" s="25"/>
      <c r="AL18" s="25"/>
      <c r="AM18" s="20" t="n">
        <v>23550</v>
      </c>
      <c r="AN18" s="40" t="n">
        <f aca="false">O18+AM18</f>
        <v>298950</v>
      </c>
    </row>
    <row r="19" s="1" customFormat="true" ht="34" hidden="false" customHeight="true" outlineLevel="0" collapsed="false">
      <c r="A19" s="41" t="s">
        <v>52</v>
      </c>
      <c r="B19" s="22"/>
      <c r="C19" s="10"/>
      <c r="D19" s="22" t="n">
        <f aca="false">D17+D18</f>
        <v>98</v>
      </c>
      <c r="E19" s="23" t="n">
        <f aca="false">E17+E18</f>
        <v>41</v>
      </c>
      <c r="F19" s="23" t="n">
        <f aca="false">F17+F18</f>
        <v>64</v>
      </c>
      <c r="G19" s="23" t="n">
        <f aca="false">G17+G18</f>
        <v>92</v>
      </c>
      <c r="H19" s="23" t="n">
        <f aca="false">H17+H18</f>
        <v>36</v>
      </c>
      <c r="I19" s="23" t="n">
        <f aca="false">I17+I18</f>
        <v>55</v>
      </c>
      <c r="J19" s="24"/>
      <c r="K19" s="32"/>
      <c r="L19" s="32"/>
      <c r="M19" s="32" t="n">
        <f aca="false">M17+M18</f>
        <v>364824</v>
      </c>
      <c r="N19" s="32" t="n">
        <f aca="false">N17+N18</f>
        <v>45360</v>
      </c>
      <c r="O19" s="25" t="n">
        <f aca="false">O17+O18</f>
        <v>41018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 t="n">
        <f aca="false">AM17+AM18</f>
        <v>35000</v>
      </c>
      <c r="AN19" s="42" t="n">
        <f aca="false">AN17+AN18</f>
        <v>445184</v>
      </c>
    </row>
    <row r="20" s="1" customFormat="true" ht="36" hidden="false" customHeight="true" outlineLevel="0" collapsed="false">
      <c r="A20" s="11" t="s">
        <v>61</v>
      </c>
      <c r="B20" s="43" t="s">
        <v>54</v>
      </c>
      <c r="C20" s="27" t="s">
        <v>60</v>
      </c>
      <c r="D20" s="14" t="n">
        <v>50</v>
      </c>
      <c r="E20" s="14" t="n">
        <v>14</v>
      </c>
      <c r="F20" s="14" t="n">
        <v>33</v>
      </c>
      <c r="G20" s="14" t="n">
        <v>42</v>
      </c>
      <c r="H20" s="14" t="n">
        <v>11</v>
      </c>
      <c r="I20" s="15" t="n">
        <v>27</v>
      </c>
      <c r="J20" s="16" t="n">
        <v>0.6428</v>
      </c>
      <c r="K20" s="17" t="n">
        <v>2592</v>
      </c>
      <c r="L20" s="17" t="n">
        <v>518.4</v>
      </c>
      <c r="M20" s="17" t="n">
        <f aca="false">K20*G20</f>
        <v>108864</v>
      </c>
      <c r="N20" s="18" t="n">
        <f aca="false">L20*I20</f>
        <v>13996.8</v>
      </c>
      <c r="O20" s="19" t="n">
        <f aca="false">M20+N20</f>
        <v>122860.8</v>
      </c>
      <c r="P20" s="20" t="n">
        <v>12</v>
      </c>
      <c r="Q20" s="25"/>
      <c r="R20" s="25"/>
      <c r="S20" s="25" t="n">
        <v>5</v>
      </c>
      <c r="T20" s="25" t="n">
        <v>2</v>
      </c>
      <c r="U20" s="25" t="n">
        <v>3</v>
      </c>
      <c r="V20" s="25" t="n">
        <v>1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 t="n">
        <v>6050</v>
      </c>
      <c r="AN20" s="44" t="n">
        <f aca="false">O20+AM20</f>
        <v>128910.8</v>
      </c>
    </row>
    <row r="21" s="1" customFormat="true" ht="41" hidden="false" customHeight="true" outlineLevel="0" collapsed="false">
      <c r="A21" s="11"/>
      <c r="B21" s="43" t="s">
        <v>51</v>
      </c>
      <c r="C21" s="27" t="s">
        <v>60</v>
      </c>
      <c r="D21" s="14" t="n">
        <v>50</v>
      </c>
      <c r="E21" s="45" t="s">
        <v>62</v>
      </c>
      <c r="F21" s="45" t="s">
        <v>63</v>
      </c>
      <c r="G21" s="45" t="s">
        <v>64</v>
      </c>
      <c r="H21" s="46" t="s">
        <v>65</v>
      </c>
      <c r="I21" s="45" t="s">
        <v>66</v>
      </c>
      <c r="J21" s="45" t="s">
        <v>67</v>
      </c>
      <c r="K21" s="47" t="s">
        <v>68</v>
      </c>
      <c r="L21" s="47" t="s">
        <v>69</v>
      </c>
      <c r="M21" s="48" t="n">
        <f aca="false">K21*G21</f>
        <v>108864</v>
      </c>
      <c r="N21" s="48" t="n">
        <f aca="false">L21*I21</f>
        <v>12960</v>
      </c>
      <c r="O21" s="49" t="n">
        <f aca="false">M21+N21</f>
        <v>121824</v>
      </c>
      <c r="P21" s="50" t="s">
        <v>65</v>
      </c>
      <c r="Q21" s="25"/>
      <c r="R21" s="25"/>
      <c r="S21" s="51" t="n">
        <v>6</v>
      </c>
      <c r="T21" s="51" t="n">
        <v>4</v>
      </c>
      <c r="U21" s="51" t="n">
        <v>1</v>
      </c>
      <c r="V21" s="52" t="n">
        <v>1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51" t="n">
        <v>6750</v>
      </c>
      <c r="AN21" s="53" t="n">
        <f aca="false">O21+AM21</f>
        <v>128574</v>
      </c>
    </row>
    <row r="22" s="1" customFormat="true" ht="31" hidden="false" customHeight="true" outlineLevel="0" collapsed="false">
      <c r="A22" s="54" t="s">
        <v>52</v>
      </c>
      <c r="B22" s="11"/>
      <c r="C22" s="27"/>
      <c r="D22" s="14" t="n">
        <f aca="false">D20+D21</f>
        <v>100</v>
      </c>
      <c r="E22" s="45" t="s">
        <v>70</v>
      </c>
      <c r="F22" s="45" t="s">
        <v>71</v>
      </c>
      <c r="G22" s="45" t="s">
        <v>72</v>
      </c>
      <c r="H22" s="46" t="s">
        <v>73</v>
      </c>
      <c r="I22" s="55" t="s">
        <v>74</v>
      </c>
      <c r="J22" s="45"/>
      <c r="K22" s="47"/>
      <c r="L22" s="47"/>
      <c r="M22" s="56" t="n">
        <f aca="false">M20+M21</f>
        <v>217728</v>
      </c>
      <c r="N22" s="57" t="n">
        <f aca="false">N20+N21</f>
        <v>26956.8</v>
      </c>
      <c r="O22" s="58" t="n">
        <f aca="false">O20+O21</f>
        <v>244684.8</v>
      </c>
      <c r="P22" s="50"/>
      <c r="Q22" s="25"/>
      <c r="R22" s="25"/>
      <c r="S22" s="51"/>
      <c r="T22" s="51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51" t="n">
        <f aca="false">AM20+AM21</f>
        <v>12800</v>
      </c>
      <c r="AN22" s="59" t="n">
        <f aca="false">AN20+AN21</f>
        <v>257484.8</v>
      </c>
    </row>
    <row r="23" s="1" customFormat="true" ht="37" hidden="false" customHeight="true" outlineLevel="0" collapsed="false">
      <c r="A23" s="11" t="s">
        <v>75</v>
      </c>
      <c r="B23" s="43" t="s">
        <v>76</v>
      </c>
      <c r="C23" s="27" t="s">
        <v>60</v>
      </c>
      <c r="D23" s="14" t="n">
        <v>50</v>
      </c>
      <c r="E23" s="45" t="s">
        <v>77</v>
      </c>
      <c r="F23" s="45" t="s">
        <v>78</v>
      </c>
      <c r="G23" s="45" t="s">
        <v>79</v>
      </c>
      <c r="H23" s="46" t="s">
        <v>65</v>
      </c>
      <c r="I23" s="55" t="s">
        <v>80</v>
      </c>
      <c r="J23" s="55" t="s">
        <v>81</v>
      </c>
      <c r="K23" s="47" t="s">
        <v>68</v>
      </c>
      <c r="L23" s="47" t="s">
        <v>69</v>
      </c>
      <c r="M23" s="56" t="n">
        <f aca="false">K23*G23</f>
        <v>103680</v>
      </c>
      <c r="N23" s="60" t="n">
        <f aca="false">L23*I23</f>
        <v>10886.4</v>
      </c>
      <c r="O23" s="61" t="n">
        <f aca="false">M23+N23</f>
        <v>114566.4</v>
      </c>
      <c r="P23" s="50" t="s">
        <v>65</v>
      </c>
      <c r="Q23" s="25"/>
      <c r="R23" s="25"/>
      <c r="S23" s="51" t="n">
        <v>8</v>
      </c>
      <c r="T23" s="51" t="n">
        <v>4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51" t="n">
        <v>7000</v>
      </c>
      <c r="AN23" s="62" t="n">
        <f aca="false">O23+AM23</f>
        <v>121566.4</v>
      </c>
    </row>
    <row r="24" s="1" customFormat="true" ht="31" hidden="false" customHeight="true" outlineLevel="0" collapsed="false">
      <c r="A24" s="11" t="s">
        <v>52</v>
      </c>
      <c r="B24" s="11"/>
      <c r="C24" s="54"/>
      <c r="D24" s="14" t="n">
        <v>50</v>
      </c>
      <c r="E24" s="14" t="n">
        <v>20</v>
      </c>
      <c r="F24" s="14" t="n">
        <v>29</v>
      </c>
      <c r="G24" s="14" t="n">
        <v>40</v>
      </c>
      <c r="H24" s="14" t="n">
        <v>12</v>
      </c>
      <c r="I24" s="15" t="n">
        <v>21</v>
      </c>
      <c r="J24" s="28"/>
      <c r="K24" s="27"/>
      <c r="L24" s="27"/>
      <c r="M24" s="27" t="n">
        <v>103680</v>
      </c>
      <c r="N24" s="27" t="n">
        <f aca="false">N23</f>
        <v>10886.4</v>
      </c>
      <c r="O24" s="20" t="n">
        <f aca="false">O23</f>
        <v>114566.4</v>
      </c>
      <c r="P24" s="20"/>
      <c r="Q24" s="20"/>
      <c r="R24" s="25"/>
      <c r="S24" s="20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0" t="n">
        <v>7000</v>
      </c>
      <c r="AN24" s="40" t="n">
        <f aca="false">O24+AM24</f>
        <v>121566.4</v>
      </c>
    </row>
    <row r="25" s="1" customFormat="true" ht="36" hidden="false" customHeight="true" outlineLevel="0" collapsed="false">
      <c r="A25" s="11" t="s">
        <v>82</v>
      </c>
      <c r="B25" s="43" t="s">
        <v>83</v>
      </c>
      <c r="C25" s="11" t="s">
        <v>84</v>
      </c>
      <c r="D25" s="14" t="n">
        <v>50</v>
      </c>
      <c r="E25" s="15" t="n">
        <v>13</v>
      </c>
      <c r="F25" s="15" t="n">
        <v>23</v>
      </c>
      <c r="G25" s="14" t="n">
        <v>48</v>
      </c>
      <c r="H25" s="15" t="n">
        <v>13</v>
      </c>
      <c r="I25" s="14" t="n">
        <v>21</v>
      </c>
      <c r="J25" s="28" t="n">
        <v>0.4375</v>
      </c>
      <c r="K25" s="27" t="n">
        <v>3150</v>
      </c>
      <c r="L25" s="27" t="n">
        <v>630</v>
      </c>
      <c r="M25" s="27" t="n">
        <f aca="false">K25*G25</f>
        <v>151200</v>
      </c>
      <c r="N25" s="27" t="n">
        <f aca="false">L25*I25</f>
        <v>13230</v>
      </c>
      <c r="O25" s="20" t="n">
        <f aca="false">M25+N25</f>
        <v>164430</v>
      </c>
      <c r="P25" s="20" t="n">
        <v>14</v>
      </c>
      <c r="Q25" s="19" t="n">
        <v>4</v>
      </c>
      <c r="R25" s="25" t="n">
        <v>3</v>
      </c>
      <c r="S25" s="20" t="n">
        <v>1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19" t="n">
        <v>5350</v>
      </c>
      <c r="AN25" s="63" t="n">
        <f aca="false">O25+AM25</f>
        <v>169780</v>
      </c>
    </row>
    <row r="26" s="1" customFormat="true" ht="35" hidden="false" customHeight="true" outlineLevel="0" collapsed="false">
      <c r="A26" s="64" t="s">
        <v>52</v>
      </c>
      <c r="B26" s="65"/>
      <c r="C26" s="65"/>
      <c r="D26" s="22" t="n">
        <v>50</v>
      </c>
      <c r="E26" s="15" t="n">
        <v>13</v>
      </c>
      <c r="F26" s="15" t="n">
        <v>23</v>
      </c>
      <c r="G26" s="23" t="n">
        <v>48</v>
      </c>
      <c r="H26" s="15" t="n">
        <v>13</v>
      </c>
      <c r="I26" s="23" t="n">
        <v>21</v>
      </c>
      <c r="J26" s="24"/>
      <c r="K26" s="32"/>
      <c r="L26" s="32"/>
      <c r="M26" s="32" t="n">
        <v>151200</v>
      </c>
      <c r="N26" s="32" t="n">
        <v>13230</v>
      </c>
      <c r="O26" s="25" t="n">
        <v>16443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 t="n">
        <v>4650</v>
      </c>
      <c r="AN26" s="42" t="n">
        <v>169080</v>
      </c>
    </row>
    <row r="27" s="1" customFormat="true" ht="50" hidden="false" customHeight="true" outlineLevel="0" collapsed="false">
      <c r="A27" s="64" t="s">
        <v>85</v>
      </c>
      <c r="B27" s="64"/>
      <c r="C27" s="64"/>
      <c r="D27" s="22" t="n">
        <f aca="false">D10+D13+D16+D19+D22+D24+D26</f>
        <v>613</v>
      </c>
      <c r="E27" s="23" t="n">
        <f aca="false">E10+E13+E16+E19+E22+E24+E26</f>
        <v>194</v>
      </c>
      <c r="F27" s="23" t="n">
        <f aca="false">F10+F13+F16+F19+F22+F24+F26</f>
        <v>370</v>
      </c>
      <c r="G27" s="23" t="n">
        <f aca="false">G10+G13+G16+G19+G22+G24+G26</f>
        <v>559</v>
      </c>
      <c r="H27" s="23" t="n">
        <f aca="false">H10+H13+H16+H19+H22+H24+H26</f>
        <v>166</v>
      </c>
      <c r="I27" s="23" t="n">
        <f aca="false">I10+I13+I16+I19+I22+I24+I26</f>
        <v>287</v>
      </c>
      <c r="J27" s="24"/>
      <c r="K27" s="23"/>
      <c r="L27" s="23"/>
      <c r="M27" s="23" t="n">
        <f aca="false">M10+M13+M16+M19+M22+M24+M26</f>
        <v>1705482</v>
      </c>
      <c r="N27" s="23" t="n">
        <f aca="false">N10+N13+N16+N19+N22+N24+N26</f>
        <v>173473.2</v>
      </c>
      <c r="O27" s="25" t="n">
        <f aca="false">O10+O13+O16+O19+O22+O24+O26</f>
        <v>1878955.2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 t="n">
        <f aca="false">AM10+AM13+AM16+AM19+AM22+AM24+AM26</f>
        <v>124300</v>
      </c>
      <c r="AN27" s="42" t="n">
        <f aca="false">AN10+AN13+AN16+AN19+AN22+AN24+AN26</f>
        <v>2003255.2</v>
      </c>
    </row>
    <row r="28" customFormat="false" ht="30" hidden="false" customHeight="true" outlineLevel="0" collapsed="false">
      <c r="A28" s="66" t="s">
        <v>86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</row>
    <row r="29" customFormat="false" ht="22" hidden="false" customHeight="true" outlineLevel="0" collapsed="false">
      <c r="A29" s="67" t="s">
        <v>8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</row>
    <row r="30" customFormat="false" ht="20" hidden="false" customHeight="true" outlineLevel="0" collapsed="false">
      <c r="A30" s="68" t="s">
        <v>8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</row>
    <row r="31" customFormat="false" ht="18" hidden="false" customHeight="true" outlineLevel="0" collapsed="false">
      <c r="A31" s="70" t="s">
        <v>8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</row>
    <row r="32" customFormat="false" ht="14.25" hidden="false" customHeight="false" outlineLevel="0" collapsed="false">
      <c r="A32" s="71" t="s">
        <v>9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</row>
    <row r="33" customFormat="false" ht="14.25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</row>
    <row r="34" customFormat="false" ht="14.25" hidden="false" customHeight="false" outlineLevel="0" collapsed="false">
      <c r="A34" s="68" t="s">
        <v>9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</row>
    <row r="35" customFormat="false" ht="14.25" hidden="false" customHeight="false" outlineLevel="0" collapsed="false">
      <c r="A35" s="68" t="s">
        <v>9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</row>
    <row r="36" customFormat="false" ht="14.25" hidden="false" customHeight="false" outlineLevel="0" collapsed="false">
      <c r="A36" s="70" t="s">
        <v>9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</row>
    <row r="37" customFormat="false" ht="14.25" hidden="false" customHeight="false" outlineLevel="0" collapsed="false">
      <c r="A37" s="68" t="s">
        <v>9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</row>
    <row r="38" customFormat="false" ht="14.25" hidden="false" customHeight="false" outlineLevel="0" collapsed="false">
      <c r="A38" s="68" t="s">
        <v>9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</row>
    <row r="39" customFormat="false" ht="14.25" hidden="false" customHeight="false" outlineLevel="0" collapsed="false">
      <c r="A39" s="68" t="s">
        <v>9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</row>
    <row r="40" customFormat="false" ht="14.25" hidden="false" customHeight="false" outlineLevel="0" collapsed="false">
      <c r="A40" s="68" t="s">
        <v>9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</row>
    <row r="41" customFormat="false" ht="14.25" hidden="false" customHeight="false" outlineLevel="0" collapsed="false">
      <c r="A41" s="70" t="s">
        <v>99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</row>
    <row r="42" customFormat="false" ht="14.25" hidden="false" customHeight="false" outlineLevel="0" collapsed="false">
      <c r="A42" s="72" t="s">
        <v>100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</row>
    <row r="43" customFormat="false" ht="59" hidden="false" customHeight="true" outlineLevel="0" collapsed="false">
      <c r="A43" s="67" t="s">
        <v>101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</row>
    <row r="44" customFormat="false" ht="50" hidden="false" customHeight="true" outlineLevel="0" collapsed="false">
      <c r="A44" s="73" t="s">
        <v>10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</row>
    <row r="45" customFormat="false" ht="54" hidden="false" customHeight="true" outlineLevel="0" collapsed="false">
      <c r="A45" s="73" t="s">
        <v>10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</row>
    <row r="46" customFormat="false" ht="14.25" hidden="false" customHeight="false" outlineLevel="0" collapsed="false">
      <c r="A46" s="74" t="s">
        <v>104</v>
      </c>
      <c r="B46" s="74" t="s">
        <v>105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</row>
    <row r="47" customFormat="false" ht="14.25" hidden="false" customHeight="false" outlineLevel="0" collapsed="false">
      <c r="A47" s="75" t="s">
        <v>106</v>
      </c>
      <c r="B47" s="74" t="s">
        <v>107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</row>
    <row r="48" customFormat="false" ht="14.25" hidden="false" customHeight="false" outlineLevel="0" collapsed="false">
      <c r="A48" s="74" t="s">
        <v>10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</row>
    <row r="49" customFormat="false" ht="34" hidden="false" customHeight="true" outlineLevel="0" collapsed="false">
      <c r="A49" s="76" t="s">
        <v>10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</row>
  </sheetData>
  <mergeCells count="38">
    <mergeCell ref="A1:AM4"/>
    <mergeCell ref="A5:A6"/>
    <mergeCell ref="B5:B6"/>
    <mergeCell ref="C5:C6"/>
    <mergeCell ref="D5:F5"/>
    <mergeCell ref="G5:J5"/>
    <mergeCell ref="K5:L5"/>
    <mergeCell ref="M5:N5"/>
    <mergeCell ref="O5:O6"/>
    <mergeCell ref="P5:P6"/>
    <mergeCell ref="Q5:AL5"/>
    <mergeCell ref="AM5:AM6"/>
    <mergeCell ref="AN5:AN6"/>
    <mergeCell ref="A7:A9"/>
    <mergeCell ref="A11:A12"/>
    <mergeCell ref="A14:A15"/>
    <mergeCell ref="A17:A18"/>
    <mergeCell ref="A20:A21"/>
    <mergeCell ref="A27:C27"/>
    <mergeCell ref="A28:BJ28"/>
    <mergeCell ref="A29:BJ29"/>
    <mergeCell ref="A30:AY30"/>
    <mergeCell ref="A31:AY31"/>
    <mergeCell ref="A32:AQ32"/>
    <mergeCell ref="A33:AQ33"/>
    <mergeCell ref="A34:AQ34"/>
    <mergeCell ref="A35:AQ35"/>
    <mergeCell ref="A36:AQ36"/>
    <mergeCell ref="A37:AQ37"/>
    <mergeCell ref="A38:AO38"/>
    <mergeCell ref="A39:AO39"/>
    <mergeCell ref="A40:AO40"/>
    <mergeCell ref="A41:AO41"/>
    <mergeCell ref="A42:AO42"/>
    <mergeCell ref="A43:AO43"/>
    <mergeCell ref="A44:AH44"/>
    <mergeCell ref="A45:AH45"/>
    <mergeCell ref="A49:A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X39" activeCellId="0" sqref="X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3.24"/>
    <col collapsed="false" customWidth="true" hidden="false" outlineLevel="0" max="3" min="3" style="1" width="5.74"/>
    <col collapsed="false" customWidth="true" hidden="false" outlineLevel="0" max="4" min="4" style="1" width="4.99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36"/>
    <col collapsed="false" customWidth="true" hidden="false" outlineLevel="0" max="8" min="8" style="1" width="5.99"/>
    <col collapsed="false" customWidth="true" hidden="false" outlineLevel="0" max="9" min="9" style="1" width="6.5"/>
    <col collapsed="false" customWidth="true" hidden="false" outlineLevel="0" max="10" min="10" style="1" width="7.23"/>
    <col collapsed="false" customWidth="true" hidden="false" outlineLevel="0" max="11" min="11" style="1" width="8.74"/>
    <col collapsed="false" customWidth="true" hidden="false" outlineLevel="0" max="12" min="12" style="1" width="8.36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5" min="15" style="1" width="9.34"/>
    <col collapsed="false" customWidth="true" hidden="false" outlineLevel="0" max="16" min="16" style="1" width="5.62"/>
    <col collapsed="false" customWidth="true" hidden="false" outlineLevel="0" max="17" min="17" style="1" width="9.75"/>
    <col collapsed="false" customWidth="true" hidden="false" outlineLevel="0" max="18" min="18" style="77" width="9.87"/>
    <col collapsed="false" customWidth="true" hidden="false" outlineLevel="0" max="19" min="19" style="1" width="13.99"/>
    <col collapsed="false" customWidth="false" hidden="false" outlineLevel="0" max="257" min="20" style="1" width="8.99"/>
  </cols>
  <sheetData>
    <row r="1" s="1" customFormat="true" ht="53" hidden="false" customHeight="tru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</row>
    <row r="2" s="1" customFormat="true" ht="3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 t="s">
        <v>5</v>
      </c>
      <c r="H2" s="80"/>
      <c r="I2" s="80"/>
      <c r="J2" s="80"/>
      <c r="K2" s="80" t="s">
        <v>6</v>
      </c>
      <c r="L2" s="80"/>
      <c r="M2" s="80" t="s">
        <v>7</v>
      </c>
      <c r="N2" s="80"/>
      <c r="O2" s="80" t="s">
        <v>111</v>
      </c>
      <c r="P2" s="80" t="s">
        <v>9</v>
      </c>
      <c r="Q2" s="80" t="s">
        <v>11</v>
      </c>
      <c r="R2" s="80" t="s">
        <v>12</v>
      </c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" customFormat="true" ht="72" hidden="false" customHeight="true" outlineLevel="0" collapsed="false">
      <c r="A3" s="80"/>
      <c r="B3" s="80"/>
      <c r="C3" s="80"/>
      <c r="D3" s="80" t="s">
        <v>13</v>
      </c>
      <c r="E3" s="80" t="s">
        <v>14</v>
      </c>
      <c r="F3" s="80" t="s">
        <v>15</v>
      </c>
      <c r="G3" s="80" t="s">
        <v>16</v>
      </c>
      <c r="H3" s="80" t="s">
        <v>17</v>
      </c>
      <c r="I3" s="80" t="s">
        <v>18</v>
      </c>
      <c r="J3" s="80" t="s">
        <v>19</v>
      </c>
      <c r="K3" s="80" t="s">
        <v>20</v>
      </c>
      <c r="L3" s="80" t="s">
        <v>21</v>
      </c>
      <c r="M3" s="80" t="s">
        <v>22</v>
      </c>
      <c r="N3" s="80" t="s">
        <v>23</v>
      </c>
      <c r="O3" s="80"/>
      <c r="P3" s="80"/>
      <c r="Q3" s="80"/>
      <c r="R3" s="80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21" customFormat="true" ht="32" hidden="false" customHeight="true" outlineLevel="0" collapsed="false">
      <c r="A4" s="80" t="s">
        <v>46</v>
      </c>
      <c r="B4" s="81" t="s">
        <v>112</v>
      </c>
      <c r="C4" s="82" t="s">
        <v>48</v>
      </c>
      <c r="D4" s="81" t="n">
        <v>50</v>
      </c>
      <c r="E4" s="81" t="n">
        <v>11</v>
      </c>
      <c r="F4" s="81" t="n">
        <v>42</v>
      </c>
      <c r="G4" s="81" t="n">
        <v>50</v>
      </c>
      <c r="H4" s="81" t="n">
        <v>11</v>
      </c>
      <c r="I4" s="81" t="n">
        <v>31</v>
      </c>
      <c r="J4" s="83" t="n">
        <v>0.62</v>
      </c>
      <c r="K4" s="84" t="n">
        <v>3150</v>
      </c>
      <c r="L4" s="84" t="n">
        <v>630</v>
      </c>
      <c r="M4" s="84" t="n">
        <f aca="false">K4*G4</f>
        <v>157500</v>
      </c>
      <c r="N4" s="84" t="n">
        <f aca="false">L4*I4</f>
        <v>19530</v>
      </c>
      <c r="O4" s="84" t="n">
        <f aca="false">M4+N4</f>
        <v>177030</v>
      </c>
      <c r="P4" s="84" t="n">
        <v>14</v>
      </c>
      <c r="Q4" s="84" t="n">
        <v>6950</v>
      </c>
      <c r="R4" s="84" t="n">
        <f aca="false">O4+Q4</f>
        <v>183980</v>
      </c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</row>
    <row r="5" s="1" customFormat="true" ht="34" hidden="false" customHeight="true" outlineLevel="0" collapsed="false">
      <c r="A5" s="80"/>
      <c r="B5" s="81" t="s">
        <v>113</v>
      </c>
      <c r="C5" s="80" t="s">
        <v>50</v>
      </c>
      <c r="D5" s="81" t="n">
        <v>38</v>
      </c>
      <c r="E5" s="81" t="n">
        <v>15</v>
      </c>
      <c r="F5" s="81" t="n">
        <v>23</v>
      </c>
      <c r="G5" s="81" t="n">
        <v>36</v>
      </c>
      <c r="H5" s="81" t="n">
        <v>13</v>
      </c>
      <c r="I5" s="81" t="n">
        <v>17</v>
      </c>
      <c r="J5" s="83" t="n">
        <v>0.4722</v>
      </c>
      <c r="K5" s="81" t="n">
        <v>1800</v>
      </c>
      <c r="L5" s="81" t="n">
        <v>360</v>
      </c>
      <c r="M5" s="84" t="n">
        <f aca="false">K5*G5</f>
        <v>64800</v>
      </c>
      <c r="N5" s="84" t="n">
        <f aca="false">L5*I5</f>
        <v>6120</v>
      </c>
      <c r="O5" s="84" t="n">
        <f aca="false">M5+N5</f>
        <v>70920</v>
      </c>
      <c r="P5" s="84" t="n">
        <v>9</v>
      </c>
      <c r="Q5" s="84" t="n">
        <v>4850</v>
      </c>
      <c r="R5" s="84" t="n">
        <f aca="false">O5+Q5</f>
        <v>7577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</row>
    <row r="6" s="1" customFormat="true" ht="26" hidden="false" customHeight="true" outlineLevel="0" collapsed="false">
      <c r="A6" s="80"/>
      <c r="B6" s="81" t="s">
        <v>114</v>
      </c>
      <c r="C6" s="80" t="s">
        <v>48</v>
      </c>
      <c r="D6" s="81" t="n">
        <v>36</v>
      </c>
      <c r="E6" s="81" t="n">
        <v>13</v>
      </c>
      <c r="F6" s="81" t="n">
        <v>23</v>
      </c>
      <c r="G6" s="81" t="n">
        <v>36</v>
      </c>
      <c r="H6" s="81" t="n">
        <v>13</v>
      </c>
      <c r="I6" s="81" t="n">
        <v>18</v>
      </c>
      <c r="J6" s="83" t="n">
        <v>0.5</v>
      </c>
      <c r="K6" s="84" t="n">
        <v>3150</v>
      </c>
      <c r="L6" s="84" t="n">
        <v>630</v>
      </c>
      <c r="M6" s="84" t="n">
        <f aca="false">K6*G6</f>
        <v>113400</v>
      </c>
      <c r="N6" s="84" t="n">
        <f aca="false">L6*I6</f>
        <v>11340</v>
      </c>
      <c r="O6" s="84" t="n">
        <f aca="false">M6+N6</f>
        <v>124740</v>
      </c>
      <c r="P6" s="84" t="n">
        <v>14</v>
      </c>
      <c r="Q6" s="84" t="n">
        <v>8550</v>
      </c>
      <c r="R6" s="84" t="n">
        <f aca="false">O6+Q6</f>
        <v>13329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</row>
    <row r="7" s="85" customFormat="true" ht="27" hidden="false" customHeight="true" outlineLevel="0" collapsed="false">
      <c r="A7" s="80" t="s">
        <v>52</v>
      </c>
      <c r="B7" s="81"/>
      <c r="C7" s="81"/>
      <c r="D7" s="81" t="n">
        <f aca="false">D4+D5+D6</f>
        <v>124</v>
      </c>
      <c r="E7" s="81" t="n">
        <f aca="false">E4+E5+E6</f>
        <v>39</v>
      </c>
      <c r="F7" s="81" t="n">
        <f aca="false">F4+F5+F6</f>
        <v>88</v>
      </c>
      <c r="G7" s="81" t="n">
        <f aca="false">G4+G5+G6</f>
        <v>122</v>
      </c>
      <c r="H7" s="81" t="n">
        <f aca="false">H4+H5+H6</f>
        <v>37</v>
      </c>
      <c r="I7" s="81" t="n">
        <f aca="false">I4+I5+I6</f>
        <v>66</v>
      </c>
      <c r="J7" s="83"/>
      <c r="K7" s="81"/>
      <c r="L7" s="81"/>
      <c r="M7" s="84" t="n">
        <f aca="false">M4+M5+M6</f>
        <v>335700</v>
      </c>
      <c r="N7" s="84" t="n">
        <f aca="false">N4+N5+N6</f>
        <v>36990</v>
      </c>
      <c r="O7" s="84" t="n">
        <f aca="false">O4+O5+O6</f>
        <v>372690</v>
      </c>
      <c r="P7" s="84"/>
      <c r="Q7" s="84" t="n">
        <f aca="false">Q4+Q5+Q6</f>
        <v>20350</v>
      </c>
      <c r="R7" s="84" t="n">
        <f aca="false">O7+Q7</f>
        <v>393040</v>
      </c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</row>
    <row r="8" s="1" customFormat="true" ht="30" hidden="false" customHeight="true" outlineLevel="0" collapsed="false">
      <c r="A8" s="80" t="s">
        <v>53</v>
      </c>
      <c r="B8" s="81" t="s">
        <v>115</v>
      </c>
      <c r="C8" s="80" t="s">
        <v>48</v>
      </c>
      <c r="D8" s="81" t="n">
        <v>50</v>
      </c>
      <c r="E8" s="81" t="n">
        <v>20</v>
      </c>
      <c r="F8" s="81" t="n">
        <v>28</v>
      </c>
      <c r="G8" s="81" t="n">
        <v>41</v>
      </c>
      <c r="H8" s="81" t="n">
        <v>18</v>
      </c>
      <c r="I8" s="81" t="n">
        <v>19</v>
      </c>
      <c r="J8" s="83" t="n">
        <v>0.4634</v>
      </c>
      <c r="K8" s="81" t="n">
        <v>3150</v>
      </c>
      <c r="L8" s="81" t="n">
        <v>630</v>
      </c>
      <c r="M8" s="84" t="n">
        <f aca="false">K8*G8</f>
        <v>129150</v>
      </c>
      <c r="N8" s="84" t="n">
        <f aca="false">L8*I8</f>
        <v>11970</v>
      </c>
      <c r="O8" s="84" t="n">
        <f aca="false">M8+N8</f>
        <v>141120</v>
      </c>
      <c r="P8" s="84" t="n">
        <v>14</v>
      </c>
      <c r="Q8" s="84" t="n">
        <v>11900</v>
      </c>
      <c r="R8" s="84" t="n">
        <f aca="false">O8+Q8</f>
        <v>153020</v>
      </c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</row>
    <row r="9" s="1" customFormat="true" ht="31" hidden="false" customHeight="true" outlineLevel="0" collapsed="false">
      <c r="A9" s="80"/>
      <c r="B9" s="81" t="s">
        <v>114</v>
      </c>
      <c r="C9" s="80" t="s">
        <v>55</v>
      </c>
      <c r="D9" s="81" t="n">
        <v>43</v>
      </c>
      <c r="E9" s="81" t="n">
        <v>15</v>
      </c>
      <c r="F9" s="81" t="n">
        <v>22</v>
      </c>
      <c r="G9" s="81" t="n">
        <v>41</v>
      </c>
      <c r="H9" s="81" t="n">
        <v>13</v>
      </c>
      <c r="I9" s="81" t="n">
        <v>14</v>
      </c>
      <c r="J9" s="83" t="n">
        <v>0.3414</v>
      </c>
      <c r="K9" s="81" t="n">
        <v>5400</v>
      </c>
      <c r="L9" s="81" t="n">
        <v>0</v>
      </c>
      <c r="M9" s="81" t="n">
        <f aca="false">K9*I9</f>
        <v>75600</v>
      </c>
      <c r="N9" s="81" t="n">
        <f aca="false">L9*I9</f>
        <v>0</v>
      </c>
      <c r="O9" s="84" t="n">
        <f aca="false">M9+N9</f>
        <v>75600</v>
      </c>
      <c r="P9" s="84" t="n">
        <v>30</v>
      </c>
      <c r="Q9" s="84" t="n">
        <v>18200</v>
      </c>
      <c r="R9" s="84" t="n">
        <f aca="false">O9+Q9</f>
        <v>9380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</row>
    <row r="10" s="85" customFormat="true" ht="30" hidden="false" customHeight="true" outlineLevel="0" collapsed="false">
      <c r="A10" s="80" t="s">
        <v>52</v>
      </c>
      <c r="B10" s="81"/>
      <c r="C10" s="81"/>
      <c r="D10" s="81" t="n">
        <f aca="false">D8+D9</f>
        <v>93</v>
      </c>
      <c r="E10" s="81" t="n">
        <f aca="false">E8+E9</f>
        <v>35</v>
      </c>
      <c r="F10" s="81" t="n">
        <f aca="false">F8+F9</f>
        <v>50</v>
      </c>
      <c r="G10" s="81" t="n">
        <f aca="false">G8+G9</f>
        <v>82</v>
      </c>
      <c r="H10" s="81" t="n">
        <f aca="false">H8+H9</f>
        <v>31</v>
      </c>
      <c r="I10" s="81" t="n">
        <f aca="false">I8+I9</f>
        <v>33</v>
      </c>
      <c r="J10" s="83"/>
      <c r="K10" s="84"/>
      <c r="L10" s="84"/>
      <c r="M10" s="84" t="n">
        <f aca="false">M8+M9</f>
        <v>204750</v>
      </c>
      <c r="N10" s="84" t="n">
        <f aca="false">N8+N9</f>
        <v>11970</v>
      </c>
      <c r="O10" s="84" t="n">
        <f aca="false">O8+O9</f>
        <v>216720</v>
      </c>
      <c r="P10" s="84"/>
      <c r="Q10" s="84" t="n">
        <f aca="false">Q8+Q9</f>
        <v>30100</v>
      </c>
      <c r="R10" s="84" t="n">
        <f aca="false">O10+Q10</f>
        <v>24682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</row>
    <row r="11" s="1" customFormat="true" ht="34" hidden="false" customHeight="true" outlineLevel="0" collapsed="false">
      <c r="A11" s="80" t="s">
        <v>56</v>
      </c>
      <c r="B11" s="81" t="s">
        <v>115</v>
      </c>
      <c r="C11" s="80" t="s">
        <v>57</v>
      </c>
      <c r="D11" s="81" t="n">
        <v>49</v>
      </c>
      <c r="E11" s="81" t="n">
        <v>6</v>
      </c>
      <c r="F11" s="81" t="n">
        <v>24</v>
      </c>
      <c r="G11" s="81" t="n">
        <v>44</v>
      </c>
      <c r="H11" s="81" t="n">
        <v>6</v>
      </c>
      <c r="I11" s="81" t="n">
        <v>19</v>
      </c>
      <c r="J11" s="83" t="n">
        <v>0.4318</v>
      </c>
      <c r="K11" s="84" t="n">
        <v>3600</v>
      </c>
      <c r="L11" s="84" t="n">
        <v>720</v>
      </c>
      <c r="M11" s="84" t="n">
        <f aca="false">K11*G11</f>
        <v>158400</v>
      </c>
      <c r="N11" s="84" t="n">
        <f aca="false">L11*I11</f>
        <v>13680</v>
      </c>
      <c r="O11" s="84" t="n">
        <f aca="false">M11+N11</f>
        <v>172080</v>
      </c>
      <c r="P11" s="84" t="n">
        <v>20</v>
      </c>
      <c r="Q11" s="84" t="n">
        <v>5450</v>
      </c>
      <c r="R11" s="84" t="n">
        <f aca="false">O11+Q11</f>
        <v>17753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</row>
    <row r="12" s="1" customFormat="true" ht="30" hidden="false" customHeight="true" outlineLevel="0" collapsed="false">
      <c r="A12" s="80"/>
      <c r="B12" s="81" t="s">
        <v>114</v>
      </c>
      <c r="C12" s="80" t="s">
        <v>58</v>
      </c>
      <c r="D12" s="81" t="n">
        <v>49</v>
      </c>
      <c r="E12" s="81" t="n">
        <v>10</v>
      </c>
      <c r="F12" s="81" t="n">
        <v>25</v>
      </c>
      <c r="G12" s="81" t="n">
        <v>47</v>
      </c>
      <c r="H12" s="81" t="n">
        <v>8</v>
      </c>
      <c r="I12" s="81" t="n">
        <v>20</v>
      </c>
      <c r="J12" s="83" t="n">
        <v>0.4255</v>
      </c>
      <c r="K12" s="81" t="n">
        <v>3600</v>
      </c>
      <c r="L12" s="81" t="n">
        <v>720</v>
      </c>
      <c r="M12" s="81" t="n">
        <f aca="false">K12*G12</f>
        <v>169200</v>
      </c>
      <c r="N12" s="81" t="n">
        <f aca="false">L12*I12</f>
        <v>14400</v>
      </c>
      <c r="O12" s="84" t="n">
        <f aca="false">M12+N12</f>
        <v>183600</v>
      </c>
      <c r="P12" s="84" t="n">
        <v>25</v>
      </c>
      <c r="Q12" s="84" t="n">
        <v>8950</v>
      </c>
      <c r="R12" s="84" t="n">
        <f aca="false">O12+Q12</f>
        <v>19255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</row>
    <row r="13" s="85" customFormat="true" ht="27" hidden="false" customHeight="true" outlineLevel="0" collapsed="false">
      <c r="A13" s="80" t="s">
        <v>52</v>
      </c>
      <c r="B13" s="81"/>
      <c r="C13" s="81"/>
      <c r="D13" s="81" t="n">
        <f aca="false">D11+D12</f>
        <v>98</v>
      </c>
      <c r="E13" s="81" t="n">
        <f aca="false">E11+E12</f>
        <v>16</v>
      </c>
      <c r="F13" s="81" t="n">
        <f aca="false">F11+F12</f>
        <v>49</v>
      </c>
      <c r="G13" s="81" t="n">
        <f aca="false">G11+G12</f>
        <v>91</v>
      </c>
      <c r="H13" s="81" t="n">
        <f aca="false">H11+H12</f>
        <v>14</v>
      </c>
      <c r="I13" s="81" t="n">
        <f aca="false">I11+I12</f>
        <v>39</v>
      </c>
      <c r="J13" s="83"/>
      <c r="K13" s="84"/>
      <c r="L13" s="84"/>
      <c r="M13" s="84" t="n">
        <f aca="false">M11+M12</f>
        <v>327600</v>
      </c>
      <c r="N13" s="84" t="n">
        <f aca="false">N11+N12</f>
        <v>28080</v>
      </c>
      <c r="O13" s="84" t="n">
        <f aca="false">O11+O12</f>
        <v>355680</v>
      </c>
      <c r="P13" s="84"/>
      <c r="Q13" s="84" t="n">
        <f aca="false">Q11+Q12</f>
        <v>14400</v>
      </c>
      <c r="R13" s="84" t="n">
        <f aca="false">O13+Q13</f>
        <v>37008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</row>
    <row r="14" s="1" customFormat="true" ht="45" hidden="false" customHeight="true" outlineLevel="0" collapsed="false">
      <c r="A14" s="80" t="s">
        <v>59</v>
      </c>
      <c r="B14" s="81" t="s">
        <v>113</v>
      </c>
      <c r="C14" s="80" t="s">
        <v>60</v>
      </c>
      <c r="D14" s="81" t="n">
        <v>50</v>
      </c>
      <c r="E14" s="81" t="n">
        <v>23</v>
      </c>
      <c r="F14" s="81" t="n">
        <v>31</v>
      </c>
      <c r="G14" s="81" t="n">
        <v>47</v>
      </c>
      <c r="H14" s="81" t="n">
        <v>20</v>
      </c>
      <c r="I14" s="81" t="n">
        <v>25</v>
      </c>
      <c r="J14" s="83" t="n">
        <v>0.5319</v>
      </c>
      <c r="K14" s="84" t="n">
        <v>2592</v>
      </c>
      <c r="L14" s="84" t="n">
        <v>518.4</v>
      </c>
      <c r="M14" s="84" t="n">
        <f aca="false">K14*G14</f>
        <v>121824</v>
      </c>
      <c r="N14" s="84" t="n">
        <f aca="false">L14*I14</f>
        <v>12960</v>
      </c>
      <c r="O14" s="84" t="n">
        <f aca="false">M14+N14</f>
        <v>134784</v>
      </c>
      <c r="P14" s="84" t="n">
        <v>12</v>
      </c>
      <c r="Q14" s="84" t="n">
        <v>11450</v>
      </c>
      <c r="R14" s="84" t="n">
        <f aca="false">O14+Q14</f>
        <v>146234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</row>
    <row r="15" s="1" customFormat="true" ht="33" hidden="false" customHeight="true" outlineLevel="0" collapsed="false">
      <c r="A15" s="80"/>
      <c r="B15" s="81" t="s">
        <v>115</v>
      </c>
      <c r="C15" s="80" t="s">
        <v>55</v>
      </c>
      <c r="D15" s="81" t="n">
        <v>48</v>
      </c>
      <c r="E15" s="81" t="n">
        <v>18</v>
      </c>
      <c r="F15" s="81" t="n">
        <v>33</v>
      </c>
      <c r="G15" s="81" t="n">
        <v>45</v>
      </c>
      <c r="H15" s="81" t="n">
        <v>16</v>
      </c>
      <c r="I15" s="81" t="n">
        <v>30</v>
      </c>
      <c r="J15" s="83" t="n">
        <v>0.6666</v>
      </c>
      <c r="K15" s="81" t="n">
        <v>5400</v>
      </c>
      <c r="L15" s="81" t="n">
        <v>1080</v>
      </c>
      <c r="M15" s="81" t="n">
        <f aca="false">K15*G15</f>
        <v>243000</v>
      </c>
      <c r="N15" s="81" t="n">
        <f aca="false">L15*I15</f>
        <v>32400</v>
      </c>
      <c r="O15" s="84" t="n">
        <f aca="false">M15+N15</f>
        <v>275400</v>
      </c>
      <c r="P15" s="84" t="n">
        <v>30</v>
      </c>
      <c r="Q15" s="84" t="n">
        <v>23400</v>
      </c>
      <c r="R15" s="84" t="n">
        <f aca="false">O15+Q15</f>
        <v>29880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</row>
    <row r="16" s="85" customFormat="true" ht="34" hidden="false" customHeight="true" outlineLevel="0" collapsed="false">
      <c r="A16" s="80" t="s">
        <v>52</v>
      </c>
      <c r="B16" s="81"/>
      <c r="C16" s="81"/>
      <c r="D16" s="81" t="n">
        <f aca="false">D14+D15</f>
        <v>98</v>
      </c>
      <c r="E16" s="81" t="n">
        <f aca="false">E14+E15</f>
        <v>41</v>
      </c>
      <c r="F16" s="81" t="n">
        <f aca="false">F14+F15</f>
        <v>64</v>
      </c>
      <c r="G16" s="81" t="n">
        <f aca="false">G14+G15</f>
        <v>92</v>
      </c>
      <c r="H16" s="81" t="n">
        <f aca="false">H14+H15</f>
        <v>36</v>
      </c>
      <c r="I16" s="81" t="n">
        <f aca="false">I14+I15</f>
        <v>55</v>
      </c>
      <c r="J16" s="83"/>
      <c r="K16" s="81"/>
      <c r="L16" s="81"/>
      <c r="M16" s="81" t="n">
        <f aca="false">M14+M15</f>
        <v>364824</v>
      </c>
      <c r="N16" s="81" t="n">
        <f aca="false">N14+N15</f>
        <v>45360</v>
      </c>
      <c r="O16" s="84" t="n">
        <f aca="false">O14+O15</f>
        <v>410184</v>
      </c>
      <c r="P16" s="84"/>
      <c r="Q16" s="84" t="n">
        <f aca="false">Q14+Q15</f>
        <v>34850</v>
      </c>
      <c r="R16" s="84" t="n">
        <v>445034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</row>
    <row r="17" s="1" customFormat="true" ht="36" hidden="false" customHeight="true" outlineLevel="0" collapsed="false">
      <c r="A17" s="80" t="s">
        <v>61</v>
      </c>
      <c r="B17" s="81" t="s">
        <v>115</v>
      </c>
      <c r="C17" s="80" t="s">
        <v>60</v>
      </c>
      <c r="D17" s="81" t="n">
        <v>50</v>
      </c>
      <c r="E17" s="81" t="n">
        <v>14</v>
      </c>
      <c r="F17" s="81" t="n">
        <v>33</v>
      </c>
      <c r="G17" s="81" t="n">
        <v>42</v>
      </c>
      <c r="H17" s="81" t="n">
        <v>11</v>
      </c>
      <c r="I17" s="81" t="n">
        <v>27</v>
      </c>
      <c r="J17" s="83" t="n">
        <v>0.6428</v>
      </c>
      <c r="K17" s="84" t="n">
        <v>2592</v>
      </c>
      <c r="L17" s="84" t="n">
        <v>518.4</v>
      </c>
      <c r="M17" s="84" t="n">
        <f aca="false">K17*G17</f>
        <v>108864</v>
      </c>
      <c r="N17" s="84" t="n">
        <f aca="false">L17*I17</f>
        <v>13996.8</v>
      </c>
      <c r="O17" s="84" t="n">
        <f aca="false">M17+N17</f>
        <v>122860.8</v>
      </c>
      <c r="P17" s="84" t="n">
        <v>12</v>
      </c>
      <c r="Q17" s="84" t="n">
        <v>6050</v>
      </c>
      <c r="R17" s="84" t="n">
        <f aca="false">O17+Q17</f>
        <v>128910.8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</row>
    <row r="18" s="1" customFormat="true" ht="41" hidden="false" customHeight="true" outlineLevel="0" collapsed="false">
      <c r="A18" s="80"/>
      <c r="B18" s="81" t="s">
        <v>114</v>
      </c>
      <c r="C18" s="80" t="s">
        <v>60</v>
      </c>
      <c r="D18" s="81" t="n">
        <v>50</v>
      </c>
      <c r="E18" s="86" t="s">
        <v>62</v>
      </c>
      <c r="F18" s="86" t="s">
        <v>63</v>
      </c>
      <c r="G18" s="86" t="s">
        <v>64</v>
      </c>
      <c r="H18" s="86" t="s">
        <v>65</v>
      </c>
      <c r="I18" s="86" t="s">
        <v>66</v>
      </c>
      <c r="J18" s="86" t="s">
        <v>67</v>
      </c>
      <c r="K18" s="87" t="s">
        <v>68</v>
      </c>
      <c r="L18" s="87" t="s">
        <v>69</v>
      </c>
      <c r="M18" s="88" t="n">
        <f aca="false">K18*G18</f>
        <v>108864</v>
      </c>
      <c r="N18" s="88" t="n">
        <f aca="false">L18*I18</f>
        <v>12960</v>
      </c>
      <c r="O18" s="88" t="n">
        <f aca="false">M18+N18</f>
        <v>121824</v>
      </c>
      <c r="P18" s="87" t="s">
        <v>65</v>
      </c>
      <c r="Q18" s="89" t="n">
        <v>6750</v>
      </c>
      <c r="R18" s="89" t="n">
        <f aca="false">O18+Q18</f>
        <v>128574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</row>
    <row r="19" s="85" customFormat="true" ht="31" hidden="false" customHeight="true" outlineLevel="0" collapsed="false">
      <c r="A19" s="80" t="s">
        <v>52</v>
      </c>
      <c r="B19" s="81"/>
      <c r="C19" s="81"/>
      <c r="D19" s="81" t="n">
        <f aca="false">D17+D18</f>
        <v>100</v>
      </c>
      <c r="E19" s="86" t="s">
        <v>70</v>
      </c>
      <c r="F19" s="86" t="s">
        <v>71</v>
      </c>
      <c r="G19" s="86" t="s">
        <v>72</v>
      </c>
      <c r="H19" s="86" t="s">
        <v>73</v>
      </c>
      <c r="I19" s="86" t="s">
        <v>74</v>
      </c>
      <c r="J19" s="86"/>
      <c r="K19" s="87"/>
      <c r="L19" s="87"/>
      <c r="M19" s="89" t="n">
        <f aca="false">M17+M18</f>
        <v>217728</v>
      </c>
      <c r="N19" s="90" t="n">
        <f aca="false">N17+N18</f>
        <v>26956.8</v>
      </c>
      <c r="O19" s="90" t="n">
        <f aca="false">O17+O18</f>
        <v>244684.8</v>
      </c>
      <c r="P19" s="87"/>
      <c r="Q19" s="89" t="n">
        <f aca="false">Q17+Q18</f>
        <v>12800</v>
      </c>
      <c r="R19" s="89" t="n">
        <f aca="false">O19+Q19</f>
        <v>257484.8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</row>
    <row r="20" s="1" customFormat="true" ht="45" hidden="false" customHeight="true" outlineLevel="0" collapsed="false">
      <c r="A20" s="80" t="s">
        <v>75</v>
      </c>
      <c r="B20" s="81" t="s">
        <v>116</v>
      </c>
      <c r="C20" s="80" t="s">
        <v>60</v>
      </c>
      <c r="D20" s="81" t="n">
        <v>50</v>
      </c>
      <c r="E20" s="86" t="s">
        <v>77</v>
      </c>
      <c r="F20" s="86" t="s">
        <v>78</v>
      </c>
      <c r="G20" s="86" t="s">
        <v>79</v>
      </c>
      <c r="H20" s="86" t="s">
        <v>65</v>
      </c>
      <c r="I20" s="86" t="s">
        <v>80</v>
      </c>
      <c r="J20" s="86" t="s">
        <v>81</v>
      </c>
      <c r="K20" s="87" t="s">
        <v>68</v>
      </c>
      <c r="L20" s="87" t="s">
        <v>69</v>
      </c>
      <c r="M20" s="89" t="n">
        <f aca="false">K20*G20</f>
        <v>103680</v>
      </c>
      <c r="N20" s="90" t="n">
        <f aca="false">L20*I20</f>
        <v>10886.4</v>
      </c>
      <c r="O20" s="90" t="n">
        <f aca="false">M20+N20</f>
        <v>114566.4</v>
      </c>
      <c r="P20" s="87" t="s">
        <v>65</v>
      </c>
      <c r="Q20" s="89" t="n">
        <v>7000</v>
      </c>
      <c r="R20" s="89" t="n">
        <f aca="false">O20+Q20</f>
        <v>121566.4</v>
      </c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</row>
    <row r="21" s="85" customFormat="true" ht="31" hidden="false" customHeight="true" outlineLevel="0" collapsed="false">
      <c r="A21" s="80" t="s">
        <v>52</v>
      </c>
      <c r="B21" s="81"/>
      <c r="C21" s="81"/>
      <c r="D21" s="81" t="n">
        <v>50</v>
      </c>
      <c r="E21" s="81" t="n">
        <v>20</v>
      </c>
      <c r="F21" s="81" t="n">
        <v>29</v>
      </c>
      <c r="G21" s="81" t="n">
        <v>40</v>
      </c>
      <c r="H21" s="81" t="n">
        <v>12</v>
      </c>
      <c r="I21" s="81" t="n">
        <v>21</v>
      </c>
      <c r="J21" s="83"/>
      <c r="K21" s="81"/>
      <c r="L21" s="81"/>
      <c r="M21" s="81" t="n">
        <f aca="false">M20</f>
        <v>103680</v>
      </c>
      <c r="N21" s="81" t="n">
        <f aca="false">N20</f>
        <v>10886.4</v>
      </c>
      <c r="O21" s="84" t="n">
        <f aca="false">O20</f>
        <v>114566.4</v>
      </c>
      <c r="P21" s="84"/>
      <c r="Q21" s="84" t="n">
        <v>7000</v>
      </c>
      <c r="R21" s="84" t="n">
        <f aca="false">O21+Q21</f>
        <v>121566.4</v>
      </c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</row>
    <row r="22" s="1" customFormat="true" ht="46" hidden="false" customHeight="true" outlineLevel="0" collapsed="false">
      <c r="A22" s="80" t="s">
        <v>82</v>
      </c>
      <c r="B22" s="81" t="s">
        <v>117</v>
      </c>
      <c r="C22" s="80" t="s">
        <v>84</v>
      </c>
      <c r="D22" s="81" t="n">
        <v>50</v>
      </c>
      <c r="E22" s="81" t="n">
        <v>13</v>
      </c>
      <c r="F22" s="81" t="n">
        <v>23</v>
      </c>
      <c r="G22" s="81" t="n">
        <v>48</v>
      </c>
      <c r="H22" s="81" t="n">
        <v>13</v>
      </c>
      <c r="I22" s="81" t="n">
        <v>21</v>
      </c>
      <c r="J22" s="83" t="n">
        <v>0.4375</v>
      </c>
      <c r="K22" s="81" t="n">
        <v>3150</v>
      </c>
      <c r="L22" s="81" t="n">
        <v>630</v>
      </c>
      <c r="M22" s="81" t="n">
        <f aca="false">K22*G22</f>
        <v>151200</v>
      </c>
      <c r="N22" s="81" t="n">
        <f aca="false">L22*I22</f>
        <v>13230</v>
      </c>
      <c r="O22" s="84" t="n">
        <f aca="false">M22+N22</f>
        <v>164430</v>
      </c>
      <c r="P22" s="84" t="n">
        <v>14</v>
      </c>
      <c r="Q22" s="84" t="n">
        <v>5350</v>
      </c>
      <c r="R22" s="84" t="n">
        <f aca="false">O22+Q22</f>
        <v>169780</v>
      </c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</row>
    <row r="23" s="85" customFormat="true" ht="29" hidden="false" customHeight="true" outlineLevel="0" collapsed="false">
      <c r="A23" s="80" t="s">
        <v>52</v>
      </c>
      <c r="B23" s="81"/>
      <c r="C23" s="81"/>
      <c r="D23" s="81" t="n">
        <v>50</v>
      </c>
      <c r="E23" s="81" t="n">
        <v>13</v>
      </c>
      <c r="F23" s="81" t="n">
        <v>23</v>
      </c>
      <c r="G23" s="81" t="n">
        <v>48</v>
      </c>
      <c r="H23" s="81" t="n">
        <v>13</v>
      </c>
      <c r="I23" s="81" t="n">
        <v>21</v>
      </c>
      <c r="J23" s="83"/>
      <c r="K23" s="81"/>
      <c r="L23" s="81"/>
      <c r="M23" s="81" t="n">
        <f aca="false">M22</f>
        <v>151200</v>
      </c>
      <c r="N23" s="81" t="n">
        <f aca="false">N22</f>
        <v>13230</v>
      </c>
      <c r="O23" s="84" t="n">
        <f aca="false">O22</f>
        <v>164430</v>
      </c>
      <c r="P23" s="84"/>
      <c r="Q23" s="84" t="n">
        <v>5350</v>
      </c>
      <c r="R23" s="84" t="n">
        <v>169780</v>
      </c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</row>
    <row r="24" s="1" customFormat="true" ht="30" hidden="false" customHeight="true" outlineLevel="0" collapsed="false">
      <c r="A24" s="80" t="s">
        <v>85</v>
      </c>
      <c r="B24" s="80"/>
      <c r="C24" s="80"/>
      <c r="D24" s="81" t="n">
        <f aca="false">D7+D10+D13+D16+D19+D21+D23</f>
        <v>613</v>
      </c>
      <c r="E24" s="81" t="n">
        <f aca="false">E7+E10+E13+E16+E19+E21+E23</f>
        <v>194</v>
      </c>
      <c r="F24" s="81" t="n">
        <f aca="false">F7+F10+F13+F16+F19+F21+F23</f>
        <v>370</v>
      </c>
      <c r="G24" s="81" t="n">
        <f aca="false">G7+G10+G13+G16+G19+G21+G23</f>
        <v>559</v>
      </c>
      <c r="H24" s="81" t="n">
        <f aca="false">H7+H10+H13+H16+H19+H21+H23</f>
        <v>166</v>
      </c>
      <c r="I24" s="81" t="n">
        <f aca="false">I7+I10+I13+I16+I19+I21+I23</f>
        <v>287</v>
      </c>
      <c r="J24" s="83"/>
      <c r="K24" s="81"/>
      <c r="L24" s="81"/>
      <c r="M24" s="81" t="n">
        <f aca="false">M7+M10+M13+M16+M19+M21+M23</f>
        <v>1705482</v>
      </c>
      <c r="N24" s="81" t="n">
        <f aca="false">N7+N10+N13+N16+N19+N21+N23</f>
        <v>173473.2</v>
      </c>
      <c r="O24" s="84" t="n">
        <f aca="false">O7+O10+O13+O16+O19+O21+O23</f>
        <v>1878955.2</v>
      </c>
      <c r="P24" s="84"/>
      <c r="Q24" s="84" t="n">
        <f aca="false">Q7+Q10+Q13+Q16+Q19+Q21+Q23</f>
        <v>124850</v>
      </c>
      <c r="R24" s="84" t="n">
        <v>2003805.2</v>
      </c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</row>
    <row r="25" customFormat="false" ht="20" hidden="false" customHeight="true" outlineLevel="0" collapsed="false">
      <c r="A25" s="91" t="s">
        <v>118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20" hidden="false" customHeight="true" outlineLevel="0" collapsed="false">
      <c r="A26" s="92" t="s">
        <v>11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62" hidden="false" customHeight="true" outlineLevel="0" collapsed="false">
      <c r="A27" s="93" t="s">
        <v>12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54" hidden="false" customHeight="true" outlineLevel="0" collapsed="false">
      <c r="A28" s="93" t="s">
        <v>121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76" hidden="false" customHeight="true" outlineLevel="0" collapsed="false">
      <c r="A29" s="93" t="s">
        <v>12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77" hidden="false" customHeight="true" outlineLevel="0" collapsed="false">
      <c r="A30" s="93" t="s">
        <v>123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90" hidden="false" customHeight="true" outlineLevel="0" collapsed="false">
      <c r="A31" s="93" t="s">
        <v>12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55" hidden="false" customHeight="true" outlineLevel="0" collapsed="false">
      <c r="A32" s="93" t="s">
        <v>12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70" hidden="false" customHeight="true" outlineLevel="0" collapsed="false">
      <c r="A33" s="93" t="s">
        <v>12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65" hidden="false" customHeight="true" outlineLevel="0" collapsed="false">
      <c r="A34" s="93" t="s">
        <v>12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65" hidden="false" customHeight="true" outlineLevel="0" collapsed="false">
      <c r="A35" s="93" t="s">
        <v>12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57" hidden="false" customHeight="true" outlineLevel="0" collapsed="false">
      <c r="A36" s="93" t="s">
        <v>12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50" hidden="false" customHeight="true" outlineLevel="0" collapsed="false">
      <c r="A37" s="93" t="s">
        <v>13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42" hidden="false" customHeight="true" outlineLevel="0" collapsed="false">
      <c r="A38" s="93" t="s">
        <v>13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54" hidden="false" customHeight="true" outlineLevel="0" collapsed="false">
      <c r="A39" s="93" t="s">
        <v>132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</sheetData>
  <mergeCells count="33">
    <mergeCell ref="A1:R1"/>
    <mergeCell ref="A2:A3"/>
    <mergeCell ref="B2:B3"/>
    <mergeCell ref="C2:C3"/>
    <mergeCell ref="D2:F2"/>
    <mergeCell ref="G2:J2"/>
    <mergeCell ref="K2:L2"/>
    <mergeCell ref="M2:N2"/>
    <mergeCell ref="O2:O3"/>
    <mergeCell ref="P2:P3"/>
    <mergeCell ref="Q2:Q3"/>
    <mergeCell ref="R2:R3"/>
    <mergeCell ref="A4:A6"/>
    <mergeCell ref="A8:A9"/>
    <mergeCell ref="A11:A12"/>
    <mergeCell ref="A14:A15"/>
    <mergeCell ref="A17:A18"/>
    <mergeCell ref="A24:C24"/>
    <mergeCell ref="A25:R25"/>
    <mergeCell ref="A26:R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472222222222222" right="0.4722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21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895A3F0CB484E8D920C7CE2E24075</vt:lpwstr>
  </property>
  <property fmtid="{D5CDD505-2E9C-101B-9397-08002B2CF9AE}" pid="3" name="KSOProductBuildVer">
    <vt:lpwstr>2052-11.8.2.8875</vt:lpwstr>
  </property>
</Properties>
</file>